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uyrent" sheetId="1" state="visible" r:id="rId2"/>
  </sheets>
  <definedNames>
    <definedName function="false" hidden="false" localSheetId="0" name="_xlnm.Print_Area" vbProcedure="false">buyrent!$A$1:$R$7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What is preferable?  Buy a home with a mortgage or to rent one?</t>
  </si>
  <si>
    <t xml:space="preserve">Enter Details into Yellow Boxes:</t>
  </si>
  <si>
    <t xml:space="preserve"> Initial House value:</t>
  </si>
  <si>
    <t xml:space="preserve"> Mortgage loan amount (&lt;75%):</t>
  </si>
  <si>
    <t xml:space="preserve">Weekly Rent</t>
  </si>
  <si>
    <t xml:space="preserve">weekly</t>
  </si>
  <si>
    <t xml:space="preserve"> Annual rent as % of house value:</t>
  </si>
  <si>
    <t xml:space="preserve">pa</t>
  </si>
  <si>
    <t xml:space="preserve"> Rent reviewed after every:</t>
  </si>
  <si>
    <t xml:space="preserve"> years</t>
  </si>
  <si>
    <t xml:space="preserve"> Buying - transaction cost as % of house value:</t>
  </si>
  <si>
    <t xml:space="preserve"> %</t>
  </si>
  <si>
    <t xml:space="preserve"> Selling - transaction cost as % of house value:</t>
  </si>
  <si>
    <t xml:space="preserve"> Maintenance as % of value</t>
  </si>
  <si>
    <t xml:space="preserve">Owned:</t>
  </si>
  <si>
    <t xml:space="preserve"> % pa</t>
  </si>
  <si>
    <t xml:space="preserve">Rented:</t>
  </si>
  <si>
    <t xml:space="preserve"> Average mortgage interest:</t>
  </si>
  <si>
    <t xml:space="preserve"> Maintenance Inflation rate:</t>
  </si>
  <si>
    <t xml:space="preserve"> House inflation rate:</t>
  </si>
  <si>
    <t xml:space="preserve"> Initial Capital</t>
  </si>
  <si>
    <t xml:space="preserve"> Net return on  capital:</t>
  </si>
  <si>
    <t xml:space="preserve">Year end</t>
  </si>
  <si>
    <t xml:space="preserve">House value</t>
  </si>
  <si>
    <t xml:space="preserve">House % growth pa</t>
  </si>
  <si>
    <t xml:space="preserve">Inflation % pa</t>
  </si>
  <si>
    <t xml:space="preserve">Mortgage % pa</t>
  </si>
  <si>
    <t xml:space="preserve">Mortgage $ per month</t>
  </si>
  <si>
    <t xml:space="preserve">Maint. Owned</t>
  </si>
  <si>
    <t xml:space="preserve">Total</t>
  </si>
  <si>
    <t xml:space="preserve">Rent $ per month</t>
  </si>
  <si>
    <t xml:space="preserve">Maint. Rent</t>
  </si>
  <si>
    <t xml:space="preserve">Buy Sale less costs</t>
  </si>
  <si>
    <t xml:space="preserve">Rent costs + free capital return</t>
  </si>
  <si>
    <t xml:space="preserve">Difference</t>
  </si>
  <si>
    <t xml:space="preserve">What is bet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$#,##0"/>
    <numFmt numFmtId="167" formatCode="0.00%"/>
    <numFmt numFmtId="168" formatCode="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y or Rent?
Positive figures - buying is best. Negative - renting best.</a:t>
            </a:r>
          </a:p>
        </c:rich>
      </c:tx>
      <c:layout>
        <c:manualLayout>
          <c:xMode val="edge"/>
          <c:yMode val="edge"/>
          <c:x val="0.25225091373726"/>
          <c:y val="0.044921425833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26303747066"/>
          <c:y val="0.173246454580299"/>
          <c:w val="0.929753662377797"/>
          <c:h val="0.774089689536221"/>
        </c:manualLayout>
      </c:layout>
      <c:areaChart>
        <c:grouping val="stacked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yrent!$B$22:$B$41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uyrent!$O$22:$O$41</c:f>
              <c:numCache>
                <c:formatCode>General</c:formatCode>
                <c:ptCount val="20"/>
                <c:pt idx="0">
                  <c:v>-26860</c:v>
                </c:pt>
                <c:pt idx="1">
                  <c:v>-8807</c:v>
                </c:pt>
                <c:pt idx="2">
                  <c:v>13407</c:v>
                </c:pt>
                <c:pt idx="3">
                  <c:v>40043</c:v>
                </c:pt>
                <c:pt idx="4">
                  <c:v>71379</c:v>
                </c:pt>
                <c:pt idx="5">
                  <c:v>107710</c:v>
                </c:pt>
                <c:pt idx="6">
                  <c:v>149350</c:v>
                </c:pt>
                <c:pt idx="7">
                  <c:v>196632</c:v>
                </c:pt>
                <c:pt idx="8">
                  <c:v>249908</c:v>
                </c:pt>
                <c:pt idx="9">
                  <c:v>309554</c:v>
                </c:pt>
                <c:pt idx="10">
                  <c:v>375968</c:v>
                </c:pt>
                <c:pt idx="11">
                  <c:v>449570</c:v>
                </c:pt>
                <c:pt idx="12">
                  <c:v>530811</c:v>
                </c:pt>
                <c:pt idx="13">
                  <c:v>620165</c:v>
                </c:pt>
                <c:pt idx="14">
                  <c:v>718137</c:v>
                </c:pt>
                <c:pt idx="15">
                  <c:v>825263</c:v>
                </c:pt>
                <c:pt idx="16">
                  <c:v>942111</c:v>
                </c:pt>
                <c:pt idx="17">
                  <c:v>1069284</c:v>
                </c:pt>
                <c:pt idx="18">
                  <c:v>1207424</c:v>
                </c:pt>
                <c:pt idx="19">
                  <c:v>1357208</c:v>
                </c:pt>
              </c:numCache>
            </c:numRef>
          </c:val>
        </c:ser>
        <c:axId val="47097568"/>
        <c:axId val="119283"/>
      </c:areaChart>
      <c:catAx>
        <c:axId val="4709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erty held - term in years</a:t>
                </a:r>
              </a:p>
            </c:rich>
          </c:tx>
          <c:layout>
            <c:manualLayout>
              <c:xMode val="edge"/>
              <c:yMode val="edge"/>
              <c:x val="0.44851870561317"/>
              <c:y val="0.925412035262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83"/>
        <c:crossesAt val="0"/>
        <c:auto val="1"/>
        <c:lblAlgn val="ctr"/>
        <c:lblOffset val="100"/>
        <c:noMultiLvlLbl val="0"/>
      </c:catAx>
      <c:valAx>
        <c:axId val="119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all cost - difference</a:t>
                </a:r>
              </a:p>
            </c:rich>
          </c:tx>
          <c:layout>
            <c:manualLayout>
              <c:xMode val="edge"/>
              <c:yMode val="edge"/>
              <c:x val="0.0214839687397855"/>
              <c:y val="-0.0191644308164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756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6</xdr:row>
      <xdr:rowOff>114480</xdr:rowOff>
    </xdr:from>
    <xdr:to>
      <xdr:col>16</xdr:col>
      <xdr:colOff>130680</xdr:colOff>
      <xdr:row>75</xdr:row>
      <xdr:rowOff>114480</xdr:rowOff>
    </xdr:to>
    <xdr:graphicFrame>
      <xdr:nvGraphicFramePr>
        <xdr:cNvPr id="0" name="Chart 3"/>
        <xdr:cNvGraphicFramePr/>
      </xdr:nvGraphicFramePr>
      <xdr:xfrm>
        <a:off x="220680" y="7896240"/>
        <a:ext cx="12114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13.41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3.28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false" outlineLevel="0" max="16" min="16" style="1" width="11.28"/>
    <col collapsed="false" customWidth="true" hidden="false" outlineLevel="0" max="17" min="17" style="1" width="3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75" hidden="false" customHeight="false" outlineLevel="0" collapsed="false">
      <c r="A3" s="5"/>
      <c r="B3" s="7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  <c r="R3" s="8"/>
    </row>
    <row r="4" customFormat="false" ht="12.75" hidden="false" customHeight="false" outlineLevel="0" collapsed="false">
      <c r="A4" s="5"/>
      <c r="B4" s="10" t="s">
        <v>1</v>
      </c>
      <c r="C4" s="7"/>
      <c r="D4" s="7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5"/>
      <c r="B5" s="12" t="s">
        <v>2</v>
      </c>
      <c r="C5" s="13"/>
      <c r="D5" s="14"/>
      <c r="E5" s="15" t="n">
        <v>600000</v>
      </c>
      <c r="F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5"/>
      <c r="B6" s="17" t="s">
        <v>3</v>
      </c>
      <c r="C6" s="18"/>
      <c r="D6" s="19"/>
      <c r="E6" s="20" t="n">
        <v>500000</v>
      </c>
      <c r="F6" s="21" t="n">
        <f aca="false">E6/E5</f>
        <v>0.83333333333333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2.75" hidden="false" customHeight="false" outlineLevel="0" collapsed="false">
      <c r="A7" s="5"/>
      <c r="B7" s="17" t="s">
        <v>4</v>
      </c>
      <c r="C7" s="18"/>
      <c r="D7" s="19"/>
      <c r="E7" s="20" t="n">
        <v>750</v>
      </c>
      <c r="F7" s="21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false" outlineLevel="0" collapsed="false">
      <c r="A8" s="5"/>
      <c r="B8" s="17" t="s">
        <v>6</v>
      </c>
      <c r="C8" s="18"/>
      <c r="D8" s="19"/>
      <c r="E8" s="22" t="n">
        <f aca="false">(E7*52)/E5</f>
        <v>0.065</v>
      </c>
      <c r="F8" s="23" t="s">
        <v>7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2.75" hidden="false" customHeight="false" outlineLevel="0" collapsed="false">
      <c r="A9" s="5"/>
      <c r="B9" s="17" t="s">
        <v>8</v>
      </c>
      <c r="C9" s="18"/>
      <c r="D9" s="19"/>
      <c r="E9" s="24" t="n">
        <v>1</v>
      </c>
      <c r="F9" s="23" t="s">
        <v>9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2.75" hidden="false" customHeight="false" outlineLevel="0" collapsed="false">
      <c r="A10" s="5"/>
      <c r="B10" s="17" t="s">
        <v>10</v>
      </c>
      <c r="C10" s="18"/>
      <c r="D10" s="19"/>
      <c r="E10" s="25" t="n">
        <v>0.01</v>
      </c>
      <c r="F10" s="23" t="s">
        <v>1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2.75" hidden="false" customHeight="false" outlineLevel="0" collapsed="false">
      <c r="A11" s="5"/>
      <c r="B11" s="17" t="s">
        <v>12</v>
      </c>
      <c r="C11" s="18"/>
      <c r="D11" s="19"/>
      <c r="E11" s="25" t="n">
        <v>0.07</v>
      </c>
      <c r="F11" s="23" t="s">
        <v>1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</row>
    <row r="12" customFormat="false" ht="12.75" hidden="false" customHeight="false" outlineLevel="0" collapsed="false">
      <c r="A12" s="5"/>
      <c r="B12" s="17" t="s">
        <v>13</v>
      </c>
      <c r="C12" s="18"/>
      <c r="D12" s="19"/>
      <c r="E12" s="18"/>
      <c r="F12" s="23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</row>
    <row r="13" customFormat="false" ht="12.75" hidden="false" customHeight="false" outlineLevel="0" collapsed="false">
      <c r="A13" s="5"/>
      <c r="B13" s="17"/>
      <c r="C13" s="18"/>
      <c r="D13" s="19" t="s">
        <v>14</v>
      </c>
      <c r="E13" s="25" t="n">
        <v>0.02</v>
      </c>
      <c r="F13" s="23" t="s">
        <v>1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</row>
    <row r="14" customFormat="false" ht="12.75" hidden="false" customHeight="false" outlineLevel="0" collapsed="false">
      <c r="A14" s="5"/>
      <c r="B14" s="17"/>
      <c r="C14" s="18"/>
      <c r="D14" s="19" t="s">
        <v>16</v>
      </c>
      <c r="E14" s="26" t="n">
        <v>0.0025</v>
      </c>
      <c r="F14" s="23" t="s">
        <v>1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/>
    </row>
    <row r="15" customFormat="false" ht="12.75" hidden="false" customHeight="false" outlineLevel="0" collapsed="false">
      <c r="A15" s="5"/>
      <c r="B15" s="17" t="s">
        <v>17</v>
      </c>
      <c r="C15" s="18"/>
      <c r="D15" s="19"/>
      <c r="E15" s="25" t="n">
        <v>0.09</v>
      </c>
      <c r="F15" s="23" t="s">
        <v>15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/>
    </row>
    <row r="16" customFormat="false" ht="12.75" hidden="false" customHeight="false" outlineLevel="0" collapsed="false">
      <c r="A16" s="5"/>
      <c r="B16" s="17" t="s">
        <v>18</v>
      </c>
      <c r="C16" s="18"/>
      <c r="D16" s="19"/>
      <c r="E16" s="25" t="n">
        <v>0.03</v>
      </c>
      <c r="F16" s="23" t="s">
        <v>15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</row>
    <row r="17" customFormat="false" ht="12.75" hidden="false" customHeight="false" outlineLevel="0" collapsed="false">
      <c r="A17" s="5"/>
      <c r="B17" s="17" t="s">
        <v>19</v>
      </c>
      <c r="C17" s="18"/>
      <c r="D17" s="19"/>
      <c r="E17" s="25" t="n">
        <v>0.06</v>
      </c>
      <c r="F17" s="23" t="s">
        <v>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5"/>
      <c r="B18" s="17" t="s">
        <v>20</v>
      </c>
      <c r="C18" s="18"/>
      <c r="D18" s="19"/>
      <c r="E18" s="27" t="n">
        <f aca="false">E5-E6</f>
        <v>100000</v>
      </c>
      <c r="F18" s="2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customFormat="false" ht="12.75" hidden="false" customHeight="false" outlineLevel="0" collapsed="false">
      <c r="A19" s="5"/>
      <c r="B19" s="28" t="s">
        <v>21</v>
      </c>
      <c r="C19" s="29"/>
      <c r="D19" s="30"/>
      <c r="E19" s="31" t="n">
        <v>0.05</v>
      </c>
      <c r="F19" s="32" t="s">
        <v>1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/>
    </row>
    <row r="20" customFormat="false" ht="12.75" hidden="false" customHeight="false" outlineLevel="0" collapsed="false">
      <c r="A20" s="5"/>
      <c r="B20" s="33"/>
      <c r="C20" s="9"/>
      <c r="D20" s="9"/>
      <c r="E20" s="9"/>
      <c r="F20" s="9"/>
      <c r="G20" s="9"/>
      <c r="H20" s="9"/>
      <c r="I20" s="9"/>
      <c r="J20" s="9"/>
      <c r="K20" s="9"/>
      <c r="L20" s="9"/>
      <c r="M20" s="34"/>
      <c r="N20" s="34"/>
      <c r="O20" s="33"/>
      <c r="P20" s="7"/>
      <c r="Q20" s="9"/>
      <c r="R20" s="8"/>
    </row>
    <row r="21" customFormat="false" ht="33.75" hidden="false" customHeight="false" outlineLevel="0" collapsed="false">
      <c r="A21" s="5"/>
      <c r="B21" s="35" t="s">
        <v>22</v>
      </c>
      <c r="C21" s="35" t="s">
        <v>23</v>
      </c>
      <c r="D21" s="35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5" t="s">
        <v>31</v>
      </c>
      <c r="L21" s="35" t="s">
        <v>29</v>
      </c>
      <c r="M21" s="35" t="s">
        <v>32</v>
      </c>
      <c r="N21" s="35" t="s">
        <v>33</v>
      </c>
      <c r="O21" s="35" t="s">
        <v>34</v>
      </c>
      <c r="P21" s="36" t="s">
        <v>35</v>
      </c>
      <c r="Q21" s="9"/>
      <c r="R21" s="8"/>
    </row>
    <row r="22" customFormat="false" ht="12.75" hidden="false" customHeight="false" outlineLevel="0" collapsed="false">
      <c r="A22" s="5"/>
      <c r="B22" s="37" t="n">
        <v>1</v>
      </c>
      <c r="C22" s="38" t="n">
        <f aca="false">E$5*(1+D22)</f>
        <v>636000</v>
      </c>
      <c r="D22" s="39" t="n">
        <f aca="false">E17</f>
        <v>0.06</v>
      </c>
      <c r="E22" s="39" t="n">
        <f aca="false">E16</f>
        <v>0.03</v>
      </c>
      <c r="F22" s="39" t="n">
        <f aca="false">E15</f>
        <v>0.09</v>
      </c>
      <c r="G22" s="38" t="n">
        <f aca="false">$E$6*(F22*100)/1200</f>
        <v>3750</v>
      </c>
      <c r="H22" s="38" t="n">
        <f aca="false">E5*(E13*100)/1200</f>
        <v>1000</v>
      </c>
      <c r="I22" s="38" t="n">
        <f aca="false">G22+H22</f>
        <v>4750</v>
      </c>
      <c r="J22" s="38" t="n">
        <f aca="false">(E$8*100)*E$5/1200</f>
        <v>3250</v>
      </c>
      <c r="K22" s="38" t="n">
        <f aca="false">$E$5*($E$14*100)/1200</f>
        <v>125</v>
      </c>
      <c r="L22" s="38" t="n">
        <f aca="false">J22+K22</f>
        <v>3375</v>
      </c>
      <c r="M22" s="38" t="n">
        <f aca="false">E$6*(1+$E$11)+12*SUM(I$22:I22)-C22*(1-$E$10)</f>
        <v>-37640</v>
      </c>
      <c r="N22" s="38" t="n">
        <f aca="false">12*SUM(L$22:L22)-E$18*(1+E$19)^B22</f>
        <v>-64500</v>
      </c>
      <c r="O22" s="40" t="n">
        <f aca="false">ROUND(N22-M22,0)</f>
        <v>-26860</v>
      </c>
      <c r="P22" s="41" t="str">
        <f aca="false">IF(O22&gt;0," Buying",IF(O22=0," No Difference"," Renting"))</f>
        <v> Renting</v>
      </c>
      <c r="Q22" s="9"/>
      <c r="R22" s="8"/>
    </row>
    <row r="23" customFormat="false" ht="12.75" hidden="false" customHeight="false" outlineLevel="0" collapsed="false">
      <c r="A23" s="5"/>
      <c r="B23" s="37" t="n">
        <v>2</v>
      </c>
      <c r="C23" s="38" t="n">
        <f aca="false">C22*(1+D23)</f>
        <v>674160</v>
      </c>
      <c r="D23" s="39" t="n">
        <f aca="false">D22</f>
        <v>0.06</v>
      </c>
      <c r="E23" s="39" t="n">
        <f aca="false">E22</f>
        <v>0.03</v>
      </c>
      <c r="F23" s="39" t="n">
        <f aca="false">F22</f>
        <v>0.09</v>
      </c>
      <c r="G23" s="38" t="n">
        <f aca="false">$E$6*(F23*100)/1200</f>
        <v>3750</v>
      </c>
      <c r="H23" s="38" t="n">
        <f aca="false">H22*(E22+1)</f>
        <v>1030</v>
      </c>
      <c r="I23" s="38" t="n">
        <f aca="false">G23+H23</f>
        <v>4780</v>
      </c>
      <c r="J23" s="38" t="n">
        <f aca="false">IF(MOD(B22,MAX(1,E$9))=0,C22*(E$8*100)/1200,J22)</f>
        <v>3445</v>
      </c>
      <c r="K23" s="38" t="n">
        <f aca="false">K22*(1+E22)</f>
        <v>128.75</v>
      </c>
      <c r="L23" s="38" t="n">
        <f aca="false">J23+K23</f>
        <v>3573.75</v>
      </c>
      <c r="M23" s="38" t="n">
        <f aca="false">E$6*(1+$E$11)+12*SUM(I$22:I23)-C23*(1-$E$10)</f>
        <v>-18058.4</v>
      </c>
      <c r="N23" s="38" t="n">
        <f aca="false">12*SUM(L$22:L23)-E$18*(1+E$19)^B23</f>
        <v>-26865</v>
      </c>
      <c r="O23" s="40" t="n">
        <f aca="false">ROUND(N23-M23,0)</f>
        <v>-8807</v>
      </c>
      <c r="P23" s="42" t="str">
        <f aca="false">IF(O23&gt;0," Buying",IF(O23=0," No Difference"," Renting"))</f>
        <v> Renting</v>
      </c>
      <c r="Q23" s="9"/>
      <c r="R23" s="8"/>
    </row>
    <row r="24" customFormat="false" ht="12.75" hidden="false" customHeight="false" outlineLevel="0" collapsed="false">
      <c r="A24" s="5"/>
      <c r="B24" s="37" t="n">
        <v>3</v>
      </c>
      <c r="C24" s="38" t="n">
        <f aca="false">C23*(1+D24)</f>
        <v>714609.6</v>
      </c>
      <c r="D24" s="39" t="n">
        <f aca="false">D23</f>
        <v>0.06</v>
      </c>
      <c r="E24" s="39" t="n">
        <f aca="false">E23</f>
        <v>0.03</v>
      </c>
      <c r="F24" s="39" t="n">
        <f aca="false">F23</f>
        <v>0.09</v>
      </c>
      <c r="G24" s="38" t="n">
        <f aca="false">$E$6*(F24*100)/1200</f>
        <v>3750</v>
      </c>
      <c r="H24" s="38" t="n">
        <f aca="false">H23*(E23+1)</f>
        <v>1060.9</v>
      </c>
      <c r="I24" s="38" t="n">
        <f aca="false">G24+H24</f>
        <v>4810.9</v>
      </c>
      <c r="J24" s="38" t="n">
        <f aca="false">IF(MOD(B23,MAX(1,E$9))=0,C23*(E$8*100)/1200,J23)</f>
        <v>3651.7</v>
      </c>
      <c r="K24" s="38" t="n">
        <f aca="false">K23*(1+E23)</f>
        <v>132.6125</v>
      </c>
      <c r="L24" s="38" t="n">
        <f aca="false">J24+K24</f>
        <v>3784.3125</v>
      </c>
      <c r="M24" s="38" t="n">
        <f aca="false">E$6*(1+$E$11)+12*SUM(I$22:I24)-C24*(1-$E$10)</f>
        <v>-372.704000000027</v>
      </c>
      <c r="N24" s="38" t="n">
        <f aca="false">12*SUM(L$22:L24)-E$18*(1+E$19)^B24</f>
        <v>13034.25</v>
      </c>
      <c r="O24" s="40" t="n">
        <f aca="false">ROUND(N24-M24,0)</f>
        <v>13407</v>
      </c>
      <c r="P24" s="42" t="str">
        <f aca="false">IF(O24&gt;0," Buying",IF(O24=0," No Difference"," Renting"))</f>
        <v> Buying</v>
      </c>
      <c r="Q24" s="9"/>
      <c r="R24" s="8"/>
    </row>
    <row r="25" customFormat="false" ht="12.75" hidden="false" customHeight="false" outlineLevel="0" collapsed="false">
      <c r="A25" s="5"/>
      <c r="B25" s="37" t="n">
        <v>4</v>
      </c>
      <c r="C25" s="38" t="n">
        <f aca="false">C24*(1+D25)</f>
        <v>757486.176</v>
      </c>
      <c r="D25" s="39" t="n">
        <f aca="false">D24</f>
        <v>0.06</v>
      </c>
      <c r="E25" s="39" t="n">
        <f aca="false">E24</f>
        <v>0.03</v>
      </c>
      <c r="F25" s="39" t="n">
        <f aca="false">F24</f>
        <v>0.09</v>
      </c>
      <c r="G25" s="38" t="n">
        <f aca="false">$E$6*(F25*100)/1200</f>
        <v>3750</v>
      </c>
      <c r="H25" s="38" t="n">
        <f aca="false">H24*(E24+1)</f>
        <v>1092.727</v>
      </c>
      <c r="I25" s="38" t="n">
        <f aca="false">G25+H25</f>
        <v>4842.727</v>
      </c>
      <c r="J25" s="38" t="n">
        <f aca="false">IF(MOD(B24,MAX(1,E$9))=0,C24*(E$8*100)/1200,J24)</f>
        <v>3870.802</v>
      </c>
      <c r="K25" s="38" t="n">
        <f aca="false">K24*(1+E24)</f>
        <v>136.590875</v>
      </c>
      <c r="L25" s="38" t="n">
        <f aca="false">J25+K25</f>
        <v>4007.392875</v>
      </c>
      <c r="M25" s="38" t="n">
        <f aca="false">E$6*(1+$E$11)+12*SUM(I$22:I25)-C25*(1-$E$10)</f>
        <v>15292.2097599999</v>
      </c>
      <c r="N25" s="38" t="n">
        <f aca="false">12*SUM(L$22:L25)-E$18*(1+E$19)^B25</f>
        <v>55334.8395</v>
      </c>
      <c r="O25" s="40" t="n">
        <f aca="false">ROUND(N25-M25,0)</f>
        <v>40043</v>
      </c>
      <c r="P25" s="42" t="str">
        <f aca="false">IF(O25&gt;0," Buying",IF(O25=0," No Difference"," Renting"))</f>
        <v> Buying</v>
      </c>
      <c r="Q25" s="9"/>
      <c r="R25" s="8"/>
    </row>
    <row r="26" customFormat="false" ht="12.75" hidden="false" customHeight="false" outlineLevel="0" collapsed="false">
      <c r="A26" s="5"/>
      <c r="B26" s="37" t="n">
        <v>5</v>
      </c>
      <c r="C26" s="38" t="n">
        <f aca="false">C25*(1+D26)</f>
        <v>802935.34656</v>
      </c>
      <c r="D26" s="39" t="n">
        <f aca="false">D25</f>
        <v>0.06</v>
      </c>
      <c r="E26" s="39" t="n">
        <f aca="false">E25</f>
        <v>0.03</v>
      </c>
      <c r="F26" s="39" t="n">
        <f aca="false">F25</f>
        <v>0.09</v>
      </c>
      <c r="G26" s="38" t="n">
        <f aca="false">$E$6*(F26*100)/1200</f>
        <v>3750</v>
      </c>
      <c r="H26" s="38" t="n">
        <f aca="false">H25*(E25+1)</f>
        <v>1125.50881</v>
      </c>
      <c r="I26" s="38" t="n">
        <f aca="false">G26+H26</f>
        <v>4875.50881</v>
      </c>
      <c r="J26" s="38" t="n">
        <f aca="false">IF(MOD(B25,MAX(1,E$9))=0,C25*(E$8*100)/1200,J25)</f>
        <v>4103.05012</v>
      </c>
      <c r="K26" s="38" t="n">
        <f aca="false">K25*(1+E25)</f>
        <v>140.68860125</v>
      </c>
      <c r="L26" s="38" t="n">
        <f aca="false">J26+K26</f>
        <v>4243.73872125</v>
      </c>
      <c r="M26" s="38" t="n">
        <f aca="false">E$6*(1+$E$11)+12*SUM(I$22:I26)-C26*(1-$E$10)</f>
        <v>28803.6366255999</v>
      </c>
      <c r="N26" s="38" t="n">
        <f aca="false">12*SUM(L$22:L26)-E$18*(1+E$19)^B26</f>
        <v>100182.172905</v>
      </c>
      <c r="O26" s="40" t="n">
        <f aca="false">ROUND(N26-M26,0)</f>
        <v>71379</v>
      </c>
      <c r="P26" s="42" t="str">
        <f aca="false">IF(O26&gt;0," Buying",IF(O26=0," No Difference"," Renting"))</f>
        <v> Buying</v>
      </c>
      <c r="Q26" s="9"/>
      <c r="R26" s="8"/>
    </row>
    <row r="27" customFormat="false" ht="12.75" hidden="false" customHeight="false" outlineLevel="0" collapsed="false">
      <c r="A27" s="5"/>
      <c r="B27" s="37" t="n">
        <v>6</v>
      </c>
      <c r="C27" s="38" t="n">
        <f aca="false">C26*(1+D27)</f>
        <v>851111.4673536</v>
      </c>
      <c r="D27" s="39" t="n">
        <f aca="false">D26</f>
        <v>0.06</v>
      </c>
      <c r="E27" s="39" t="n">
        <f aca="false">E26</f>
        <v>0.03</v>
      </c>
      <c r="F27" s="39" t="n">
        <f aca="false">F26</f>
        <v>0.09</v>
      </c>
      <c r="G27" s="38" t="n">
        <f aca="false">$E$6*(F27*100)/1200</f>
        <v>3750</v>
      </c>
      <c r="H27" s="38" t="n">
        <f aca="false">H26*(E26+1)</f>
        <v>1159.2740743</v>
      </c>
      <c r="I27" s="38" t="n">
        <f aca="false">G27+H27</f>
        <v>4909.2740743</v>
      </c>
      <c r="J27" s="38" t="n">
        <f aca="false">IF(MOD(B26,MAX(1,E$9))=0,C26*(E$8*100)/1200,J26)</f>
        <v>4349.2331272</v>
      </c>
      <c r="K27" s="38" t="n">
        <f aca="false">K26*(1+E26)</f>
        <v>144.9092592875</v>
      </c>
      <c r="L27" s="38" t="n">
        <f aca="false">J27+K27</f>
        <v>4494.1423864875</v>
      </c>
      <c r="M27" s="38" t="n">
        <f aca="false">E$6*(1+$E$11)+12*SUM(I$22:I27)-C27*(1-$E$10)</f>
        <v>40020.5659315359</v>
      </c>
      <c r="N27" s="38" t="n">
        <f aca="false">12*SUM(L$22:L27)-E$18*(1+E$19)^B27</f>
        <v>147730.47373035</v>
      </c>
      <c r="O27" s="40" t="n">
        <f aca="false">ROUND(N27-M27,0)</f>
        <v>107710</v>
      </c>
      <c r="P27" s="42" t="str">
        <f aca="false">IF(O27&gt;0," Buying",IF(O27=0," No Difference"," Renting"))</f>
        <v> Buying</v>
      </c>
      <c r="Q27" s="9"/>
      <c r="R27" s="8"/>
    </row>
    <row r="28" customFormat="false" ht="12.75" hidden="false" customHeight="false" outlineLevel="0" collapsed="false">
      <c r="A28" s="5"/>
      <c r="B28" s="37" t="n">
        <v>7</v>
      </c>
      <c r="C28" s="38" t="n">
        <f aca="false">C27*(1+D28)</f>
        <v>902178.155394816</v>
      </c>
      <c r="D28" s="39" t="n">
        <f aca="false">D27</f>
        <v>0.06</v>
      </c>
      <c r="E28" s="39" t="n">
        <f aca="false">E27</f>
        <v>0.03</v>
      </c>
      <c r="F28" s="39" t="n">
        <f aca="false">F27</f>
        <v>0.09</v>
      </c>
      <c r="G28" s="38" t="n">
        <f aca="false">$E$6*(F28*100)/1200</f>
        <v>3750</v>
      </c>
      <c r="H28" s="38" t="n">
        <f aca="false">H27*(E27+1)</f>
        <v>1194.052296529</v>
      </c>
      <c r="I28" s="38" t="n">
        <f aca="false">G28+H28</f>
        <v>4944.052296529</v>
      </c>
      <c r="J28" s="38" t="n">
        <f aca="false">IF(MOD(B27,MAX(1,E$9))=0,C27*(E$8*100)/1200,J27)</f>
        <v>4610.187114832</v>
      </c>
      <c r="K28" s="38" t="n">
        <f aca="false">K27*(1+E27)</f>
        <v>149.256537066125</v>
      </c>
      <c r="L28" s="38" t="n">
        <f aca="false">J28+K28</f>
        <v>4759.44365189813</v>
      </c>
      <c r="M28" s="38" t="n">
        <f aca="false">E$6*(1+$E$11)+12*SUM(I$22:I28)-C28*(1-$E$10)</f>
        <v>48793.1723290799</v>
      </c>
      <c r="N28" s="38" t="n">
        <f aca="false">12*SUM(L$22:L28)-E$18*(1+E$19)^B28</f>
        <v>198143.319350002</v>
      </c>
      <c r="O28" s="40" t="n">
        <f aca="false">ROUND(N28-M28,0)</f>
        <v>149350</v>
      </c>
      <c r="P28" s="42" t="str">
        <f aca="false">IF(O28&gt;0," Buying",IF(O28=0," No Difference"," Renting"))</f>
        <v> Buying</v>
      </c>
      <c r="Q28" s="9"/>
      <c r="R28" s="8"/>
    </row>
    <row r="29" customFormat="false" ht="12.75" hidden="false" customHeight="false" outlineLevel="0" collapsed="false">
      <c r="A29" s="5"/>
      <c r="B29" s="37" t="n">
        <v>8</v>
      </c>
      <c r="C29" s="38" t="n">
        <f aca="false">C28*(1+D29)</f>
        <v>956308.844718505</v>
      </c>
      <c r="D29" s="39" t="n">
        <f aca="false">D28</f>
        <v>0.06</v>
      </c>
      <c r="E29" s="39" t="n">
        <f aca="false">E28</f>
        <v>0.03</v>
      </c>
      <c r="F29" s="39" t="n">
        <f aca="false">F28</f>
        <v>0.09</v>
      </c>
      <c r="G29" s="38" t="n">
        <f aca="false">$E$6*(F29*100)/1200</f>
        <v>3750</v>
      </c>
      <c r="H29" s="38" t="n">
        <f aca="false">H28*(E28+1)</f>
        <v>1229.87386542487</v>
      </c>
      <c r="I29" s="38" t="n">
        <f aca="false">G29+H29</f>
        <v>4979.87386542487</v>
      </c>
      <c r="J29" s="38" t="n">
        <f aca="false">IF(MOD(B28,MAX(1,E$9))=0,C28*(E$8*100)/1200,J28)</f>
        <v>4886.79834172192</v>
      </c>
      <c r="K29" s="38" t="n">
        <f aca="false">K28*(1+E28)</f>
        <v>153.734233178109</v>
      </c>
      <c r="L29" s="38" t="n">
        <f aca="false">J29+K29</f>
        <v>5040.53257490003</v>
      </c>
      <c r="M29" s="38" t="n">
        <f aca="false">E$6*(1+$E$11)+12*SUM(I$22:I29)-C29*(1-$E$10)</f>
        <v>54962.2762837263</v>
      </c>
      <c r="N29" s="38" t="n">
        <f aca="false">12*SUM(L$22:L29)-E$18*(1+E$19)^B29</f>
        <v>251594.208135522</v>
      </c>
      <c r="O29" s="40" t="n">
        <f aca="false">ROUND(N29-M29,0)</f>
        <v>196632</v>
      </c>
      <c r="P29" s="42" t="str">
        <f aca="false">IF(O29&gt;0," Buying",IF(O29=0," No Difference"," Renting"))</f>
        <v> Buying</v>
      </c>
      <c r="Q29" s="9"/>
      <c r="R29" s="8"/>
    </row>
    <row r="30" customFormat="false" ht="12.75" hidden="false" customHeight="false" outlineLevel="0" collapsed="false">
      <c r="A30" s="5"/>
      <c r="B30" s="37" t="n">
        <v>9</v>
      </c>
      <c r="C30" s="38" t="n">
        <f aca="false">C29*(1+D30)</f>
        <v>1013687.37540162</v>
      </c>
      <c r="D30" s="39" t="n">
        <f aca="false">D29</f>
        <v>0.06</v>
      </c>
      <c r="E30" s="39" t="n">
        <f aca="false">E29</f>
        <v>0.03</v>
      </c>
      <c r="F30" s="39" t="n">
        <f aca="false">F29</f>
        <v>0.09</v>
      </c>
      <c r="G30" s="38" t="n">
        <f aca="false">$E$6*(F30*100)/1200</f>
        <v>3750</v>
      </c>
      <c r="H30" s="38" t="n">
        <f aca="false">H29*(E29+1)</f>
        <v>1266.77008138762</v>
      </c>
      <c r="I30" s="38" t="n">
        <f aca="false">G30+H30</f>
        <v>5016.77008138762</v>
      </c>
      <c r="J30" s="38" t="n">
        <f aca="false">IF(MOD(B29,MAX(1,E$9))=0,C29*(E$8*100)/1200,J29)</f>
        <v>5180.00624222524</v>
      </c>
      <c r="K30" s="38" t="n">
        <f aca="false">K29*(1+E29)</f>
        <v>158.346260173452</v>
      </c>
      <c r="L30" s="38" t="n">
        <f aca="false">J30+K30</f>
        <v>5338.35250239869</v>
      </c>
      <c r="M30" s="38" t="n">
        <f aca="false">E$6*(1+$E$11)+12*SUM(I$22:I30)-C30*(1-$E$10)</f>
        <v>58358.7718840982</v>
      </c>
      <c r="N30" s="38" t="n">
        <f aca="false">12*SUM(L$22:L30)-E$18*(1+E$19)^B30</f>
        <v>308267.160945361</v>
      </c>
      <c r="O30" s="40" t="n">
        <f aca="false">ROUND(N30-M30,0)</f>
        <v>249908</v>
      </c>
      <c r="P30" s="42" t="str">
        <f aca="false">IF(O30&gt;0," Buying",IF(O30=0," No Difference"," Renting"))</f>
        <v> Buying</v>
      </c>
      <c r="Q30" s="9"/>
      <c r="R30" s="8"/>
    </row>
    <row r="31" customFormat="false" ht="12.75" hidden="false" customHeight="false" outlineLevel="0" collapsed="false">
      <c r="A31" s="5"/>
      <c r="B31" s="37" t="n">
        <v>10</v>
      </c>
      <c r="C31" s="38" t="n">
        <f aca="false">C30*(1+D31)</f>
        <v>1074508.61792571</v>
      </c>
      <c r="D31" s="39" t="n">
        <f aca="false">D30</f>
        <v>0.06</v>
      </c>
      <c r="E31" s="39" t="n">
        <f aca="false">E30</f>
        <v>0.03</v>
      </c>
      <c r="F31" s="39" t="n">
        <f aca="false">F30</f>
        <v>0.09</v>
      </c>
      <c r="G31" s="38" t="n">
        <f aca="false">$E$6*(F31*100)/1200</f>
        <v>3750</v>
      </c>
      <c r="H31" s="38" t="n">
        <f aca="false">H30*(E30+1)</f>
        <v>1304.77318382924</v>
      </c>
      <c r="I31" s="38" t="n">
        <f aca="false">G31+H31</f>
        <v>5054.77318382925</v>
      </c>
      <c r="J31" s="38" t="n">
        <f aca="false">IF(MOD(B30,MAX(1,E$9))=0,C30*(E$8*100)/1200,J30)</f>
        <v>5490.80661675875</v>
      </c>
      <c r="K31" s="38" t="n">
        <f aca="false">K30*(1+E30)</f>
        <v>163.096647978656</v>
      </c>
      <c r="L31" s="38" t="n">
        <f aca="false">J31+K31</f>
        <v>5653.90326473741</v>
      </c>
      <c r="M31" s="38" t="n">
        <f aca="false">E$6*(1+$E$11)+12*SUM(I$22:I31)-C31*(1-$E$10)</f>
        <v>58803.0199911934</v>
      </c>
      <c r="N31" s="38" t="n">
        <f aca="false">12*SUM(L$22:L31)-E$18*(1+E$19)^B31</f>
        <v>368357.359042317</v>
      </c>
      <c r="O31" s="40" t="n">
        <f aca="false">ROUND(N31-M31,0)</f>
        <v>309554</v>
      </c>
      <c r="P31" s="42" t="str">
        <f aca="false">IF(O31&gt;0," Buying",IF(O31=0," No Difference"," Renting"))</f>
        <v> Buying</v>
      </c>
      <c r="Q31" s="9"/>
      <c r="R31" s="8"/>
    </row>
    <row r="32" customFormat="false" ht="12.75" hidden="false" customHeight="false" outlineLevel="0" collapsed="false">
      <c r="A32" s="5"/>
      <c r="B32" s="37" t="n">
        <v>11</v>
      </c>
      <c r="C32" s="38" t="n">
        <f aca="false">C31*(1+D32)</f>
        <v>1138979.13500126</v>
      </c>
      <c r="D32" s="39" t="n">
        <f aca="false">D31</f>
        <v>0.06</v>
      </c>
      <c r="E32" s="39" t="n">
        <f aca="false">E31</f>
        <v>0.03</v>
      </c>
      <c r="F32" s="39" t="n">
        <f aca="false">F31</f>
        <v>0.09</v>
      </c>
      <c r="G32" s="38" t="n">
        <f aca="false">$E$6*(F32*100)/1200</f>
        <v>3750</v>
      </c>
      <c r="H32" s="38" t="n">
        <f aca="false">H31*(E31+1)</f>
        <v>1343.91637934412</v>
      </c>
      <c r="I32" s="38" t="n">
        <f aca="false">G32+H32</f>
        <v>5093.91637934412</v>
      </c>
      <c r="J32" s="38" t="n">
        <f aca="false">IF(MOD(B31,MAX(1,E$9))=0,C31*(E$8*100)/1200,J31)</f>
        <v>5820.25501376428</v>
      </c>
      <c r="K32" s="38" t="n">
        <f aca="false">K31*(1+E31)</f>
        <v>167.989547418015</v>
      </c>
      <c r="L32" s="38" t="n">
        <f aca="false">J32+K32</f>
        <v>5988.24456118229</v>
      </c>
      <c r="M32" s="38" t="n">
        <f aca="false">E$6*(1+$E$11)+12*SUM(I$22:I32)-C32*(1-$E$10)</f>
        <v>56104.2046385354</v>
      </c>
      <c r="N32" s="38" t="n">
        <f aca="false">12*SUM(L$22:L32)-E$18*(1+E$19)^B32</f>
        <v>432071.820642617</v>
      </c>
      <c r="O32" s="40" t="n">
        <f aca="false">ROUND(N32-M32,0)</f>
        <v>375968</v>
      </c>
      <c r="P32" s="42" t="str">
        <f aca="false">IF(O32&gt;0," Buying",IF(O32=0," No Difference"," Renting"))</f>
        <v> Buying</v>
      </c>
      <c r="Q32" s="9"/>
      <c r="R32" s="8"/>
    </row>
    <row r="33" customFormat="false" ht="12.75" hidden="false" customHeight="false" outlineLevel="0" collapsed="false">
      <c r="A33" s="5"/>
      <c r="B33" s="37" t="n">
        <v>12</v>
      </c>
      <c r="C33" s="38" t="n">
        <f aca="false">C32*(1+D33)</f>
        <v>1207317.88310133</v>
      </c>
      <c r="D33" s="39" t="n">
        <f aca="false">D32</f>
        <v>0.06</v>
      </c>
      <c r="E33" s="39" t="n">
        <f aca="false">E32</f>
        <v>0.03</v>
      </c>
      <c r="F33" s="39" t="n">
        <f aca="false">F32</f>
        <v>0.09</v>
      </c>
      <c r="G33" s="38" t="n">
        <f aca="false">$E$6*(F33*100)/1200</f>
        <v>3750</v>
      </c>
      <c r="H33" s="38" t="n">
        <f aca="false">H32*(E32+1)</f>
        <v>1384.23387072445</v>
      </c>
      <c r="I33" s="38" t="n">
        <f aca="false">G33+H33</f>
        <v>5134.23387072445</v>
      </c>
      <c r="J33" s="38" t="n">
        <f aca="false">IF(MOD(B32,MAX(1,E$9))=0,C32*(E$8*100)/1200,J32)</f>
        <v>6169.47031459013</v>
      </c>
      <c r="K33" s="38" t="n">
        <f aca="false">K32*(1+E32)</f>
        <v>173.029233840556</v>
      </c>
      <c r="L33" s="38" t="n">
        <f aca="false">J33+K33</f>
        <v>6342.49954843069</v>
      </c>
      <c r="M33" s="38" t="n">
        <f aca="false">E$6*(1+$E$11)+12*SUM(I$22:I33)-C33*(1-$E$10)</f>
        <v>50059.6504681541</v>
      </c>
      <c r="N33" s="38" t="n">
        <f aca="false">12*SUM(L$22:L33)-E$18*(1+E$19)^B33</f>
        <v>499630.118433204</v>
      </c>
      <c r="O33" s="40" t="n">
        <f aca="false">ROUND(N33-M33,0)</f>
        <v>449570</v>
      </c>
      <c r="P33" s="42" t="str">
        <f aca="false">IF(O33&gt;0," Buying",IF(O33=0," No Difference"," Renting"))</f>
        <v> Buying</v>
      </c>
      <c r="Q33" s="9"/>
      <c r="R33" s="8"/>
    </row>
    <row r="34" customFormat="false" ht="12.75" hidden="false" customHeight="false" outlineLevel="0" collapsed="false">
      <c r="A34" s="5"/>
      <c r="B34" s="37" t="n">
        <v>13</v>
      </c>
      <c r="C34" s="38" t="n">
        <f aca="false">C33*(1+D34)</f>
        <v>1279756.95608741</v>
      </c>
      <c r="D34" s="39" t="n">
        <f aca="false">D33</f>
        <v>0.06</v>
      </c>
      <c r="E34" s="39" t="n">
        <f aca="false">E33</f>
        <v>0.03</v>
      </c>
      <c r="F34" s="39" t="n">
        <f aca="false">F33</f>
        <v>0.09</v>
      </c>
      <c r="G34" s="38" t="n">
        <f aca="false">$E$6*(F34*100)/1200</f>
        <v>3750</v>
      </c>
      <c r="H34" s="38" t="n">
        <f aca="false">H33*(E33+1)</f>
        <v>1425.76088684618</v>
      </c>
      <c r="I34" s="38" t="n">
        <f aca="false">G34+H34</f>
        <v>5175.76088684618</v>
      </c>
      <c r="J34" s="38" t="n">
        <f aca="false">IF(MOD(B33,MAX(1,E$9))=0,C33*(E$8*100)/1200,J33)</f>
        <v>6539.63853346554</v>
      </c>
      <c r="K34" s="38" t="n">
        <f aca="false">K33*(1+E33)</f>
        <v>178.220110855772</v>
      </c>
      <c r="L34" s="38" t="n">
        <f aca="false">J34+K34</f>
        <v>6717.85864432131</v>
      </c>
      <c r="M34" s="38" t="n">
        <f aca="false">E$6*(1+$E$11)+12*SUM(I$22:I34)-C34*(1-$E$10)</f>
        <v>40454.0988540892</v>
      </c>
      <c r="N34" s="38" t="n">
        <f aca="false">12*SUM(L$22:L34)-E$18*(1+E$19)^B34</f>
        <v>571265.140534949</v>
      </c>
      <c r="O34" s="40" t="n">
        <f aca="false">ROUND(N34-M34,0)</f>
        <v>530811</v>
      </c>
      <c r="P34" s="42" t="str">
        <f aca="false">IF(O34&gt;0," Buying",IF(O34=0," No Difference"," Renting"))</f>
        <v> Buying</v>
      </c>
      <c r="Q34" s="9"/>
      <c r="R34" s="8"/>
    </row>
    <row r="35" customFormat="false" ht="12.75" hidden="false" customHeight="false" outlineLevel="0" collapsed="false">
      <c r="A35" s="5"/>
      <c r="B35" s="37" t="n">
        <v>14</v>
      </c>
      <c r="C35" s="38" t="n">
        <f aca="false">C34*(1+D35)</f>
        <v>1356542.37345266</v>
      </c>
      <c r="D35" s="39" t="n">
        <f aca="false">D34</f>
        <v>0.06</v>
      </c>
      <c r="E35" s="39" t="n">
        <f aca="false">E34</f>
        <v>0.03</v>
      </c>
      <c r="F35" s="39" t="n">
        <f aca="false">F34</f>
        <v>0.09</v>
      </c>
      <c r="G35" s="38" t="n">
        <f aca="false">$E$6*(F35*100)/1200</f>
        <v>3750</v>
      </c>
      <c r="H35" s="38" t="n">
        <f aca="false">H34*(E34+1)</f>
        <v>1468.53371345156</v>
      </c>
      <c r="I35" s="38" t="n">
        <f aca="false">G35+H35</f>
        <v>5218.53371345157</v>
      </c>
      <c r="J35" s="38" t="n">
        <f aca="false">IF(MOD(B34,MAX(1,E$9))=0,C34*(E$8*100)/1200,J34)</f>
        <v>6932.01684547348</v>
      </c>
      <c r="K35" s="38" t="n">
        <f aca="false">K34*(1+E34)</f>
        <v>183.566714181446</v>
      </c>
      <c r="L35" s="38" t="n">
        <f aca="false">J35+K35</f>
        <v>7115.58355965492</v>
      </c>
      <c r="M35" s="38" t="n">
        <f aca="false">E$6*(1+$E$11)+12*SUM(I$22:I35)-C35*(1-$E$10)</f>
        <v>27058.9402239155</v>
      </c>
      <c r="N35" s="38" t="n">
        <f aca="false">12*SUM(L$22:L35)-E$18*(1+E$19)^B35</f>
        <v>647223.897539192</v>
      </c>
      <c r="O35" s="40" t="n">
        <f aca="false">ROUND(N35-M35,0)</f>
        <v>620165</v>
      </c>
      <c r="P35" s="42" t="str">
        <f aca="false">IF(O35&gt;0," Buying",IF(O35=0," No Difference"," Renting"))</f>
        <v> Buying</v>
      </c>
      <c r="Q35" s="9"/>
      <c r="R35" s="8"/>
    </row>
    <row r="36" customFormat="false" ht="12.75" hidden="false" customHeight="false" outlineLevel="0" collapsed="false">
      <c r="A36" s="5"/>
      <c r="B36" s="37" t="n">
        <v>15</v>
      </c>
      <c r="C36" s="38" t="n">
        <f aca="false">C35*(1+D36)</f>
        <v>1437934.91585982</v>
      </c>
      <c r="D36" s="39" t="n">
        <f aca="false">D35</f>
        <v>0.06</v>
      </c>
      <c r="E36" s="39" t="n">
        <f aca="false">E35</f>
        <v>0.03</v>
      </c>
      <c r="F36" s="39" t="n">
        <f aca="false">F35</f>
        <v>0.09</v>
      </c>
      <c r="G36" s="38" t="n">
        <f aca="false">$E$6*(F36*100)/1200</f>
        <v>3750</v>
      </c>
      <c r="H36" s="38" t="n">
        <f aca="false">H35*(E35+1)</f>
        <v>1512.58972485511</v>
      </c>
      <c r="I36" s="38" t="n">
        <f aca="false">G36+H36</f>
        <v>5262.58972485511</v>
      </c>
      <c r="J36" s="38" t="n">
        <f aca="false">IF(MOD(B35,MAX(1,E$9))=0,C35*(E$8*100)/1200,J35)</f>
        <v>7347.93785620188</v>
      </c>
      <c r="K36" s="38" t="n">
        <f aca="false">K35*(1+E35)</f>
        <v>189.073715606889</v>
      </c>
      <c r="L36" s="38" t="n">
        <f aca="false">J36+K36</f>
        <v>7537.01157180877</v>
      </c>
      <c r="M36" s="38" t="n">
        <f aca="false">E$6*(1+$E$11)+12*SUM(I$22:I36)-C36*(1-$E$10)</f>
        <v>9631.39993908908</v>
      </c>
      <c r="N36" s="38" t="n">
        <f aca="false">12*SUM(L$22:L36)-E$18*(1+E$19)^B36</f>
        <v>727768.3784037</v>
      </c>
      <c r="O36" s="40" t="n">
        <f aca="false">ROUND(N36-M36,0)</f>
        <v>718137</v>
      </c>
      <c r="P36" s="42" t="str">
        <f aca="false">IF(O36&gt;0," Buying",IF(O36=0," No Difference"," Renting"))</f>
        <v> Buying</v>
      </c>
      <c r="Q36" s="9"/>
      <c r="R36" s="8"/>
    </row>
    <row r="37" customFormat="false" ht="12.75" hidden="false" customHeight="false" outlineLevel="0" collapsed="false">
      <c r="A37" s="5"/>
      <c r="B37" s="37" t="n">
        <v>16</v>
      </c>
      <c r="C37" s="38" t="n">
        <f aca="false">C36*(1+D37)</f>
        <v>1524211.0108114</v>
      </c>
      <c r="D37" s="39" t="n">
        <f aca="false">D36</f>
        <v>0.06</v>
      </c>
      <c r="E37" s="39" t="n">
        <f aca="false">E36</f>
        <v>0.03</v>
      </c>
      <c r="F37" s="39" t="n">
        <f aca="false">F36</f>
        <v>0.09</v>
      </c>
      <c r="G37" s="38" t="n">
        <f aca="false">$E$6*(F37*100)/1200</f>
        <v>3750</v>
      </c>
      <c r="H37" s="38" t="n">
        <f aca="false">H36*(E36+1)</f>
        <v>1557.96741660077</v>
      </c>
      <c r="I37" s="38" t="n">
        <f aca="false">G37+H37</f>
        <v>5307.96741660077</v>
      </c>
      <c r="J37" s="38" t="n">
        <f aca="false">IF(MOD(B36,MAX(1,E$9))=0,C36*(E$8*100)/1200,J36)</f>
        <v>7788.814127574</v>
      </c>
      <c r="K37" s="38" t="n">
        <f aca="false">K36*(1+E36)</f>
        <v>194.745927075096</v>
      </c>
      <c r="L37" s="38" t="n">
        <f aca="false">J37+K37</f>
        <v>7983.56005464909</v>
      </c>
      <c r="M37" s="38" t="n">
        <f aca="false">E$6*(1+$E$11)+12*SUM(I$22:I37)-C37*(1-$E$10)</f>
        <v>-12086.3250637748</v>
      </c>
      <c r="N37" s="38" t="n">
        <f aca="false">12*SUM(L$22:L37)-E$18*(1+E$19)^B37</f>
        <v>813176.458162432</v>
      </c>
      <c r="O37" s="40" t="n">
        <f aca="false">ROUND(N37-M37,0)</f>
        <v>825263</v>
      </c>
      <c r="P37" s="42" t="str">
        <f aca="false">IF(O37&gt;0," Buying",IF(O37=0," No Difference"," Renting"))</f>
        <v> Buying</v>
      </c>
      <c r="Q37" s="9"/>
      <c r="R37" s="8"/>
    </row>
    <row r="38" customFormat="false" ht="12.75" hidden="false" customHeight="false" outlineLevel="0" collapsed="false">
      <c r="A38" s="5"/>
      <c r="B38" s="37" t="n">
        <v>17</v>
      </c>
      <c r="C38" s="38" t="n">
        <f aca="false">C37*(1+D38)</f>
        <v>1615663.67146009</v>
      </c>
      <c r="D38" s="39" t="n">
        <f aca="false">D37</f>
        <v>0.06</v>
      </c>
      <c r="E38" s="39" t="n">
        <f aca="false">E37</f>
        <v>0.03</v>
      </c>
      <c r="F38" s="39" t="n">
        <f aca="false">F37</f>
        <v>0.09</v>
      </c>
      <c r="G38" s="38" t="n">
        <f aca="false">$E$6*(F38*100)/1200</f>
        <v>3750</v>
      </c>
      <c r="H38" s="38" t="n">
        <f aca="false">H37*(E37+1)</f>
        <v>1604.70643909879</v>
      </c>
      <c r="I38" s="38" t="n">
        <f aca="false">G38+H38</f>
        <v>5354.70643909879</v>
      </c>
      <c r="J38" s="38" t="n">
        <f aca="false">IF(MOD(B37,MAX(1,E$9))=0,C37*(E$8*100)/1200,J37)</f>
        <v>8256.14297522844</v>
      </c>
      <c r="K38" s="38" t="n">
        <f aca="false">K37*(1+E37)</f>
        <v>200.588304887349</v>
      </c>
      <c r="L38" s="38" t="n">
        <f aca="false">J38+K38</f>
        <v>8456.73128011579</v>
      </c>
      <c r="M38" s="38" t="n">
        <f aca="false">E$6*(1+$E$11)+12*SUM(I$22:I38)-C38*(1-$E$10)</f>
        <v>-38367.9818367867</v>
      </c>
      <c r="N38" s="38" t="n">
        <f aca="false">12*SUM(L$22:L38)-E$18*(1+E$19)^B38</f>
        <v>903742.860581912</v>
      </c>
      <c r="O38" s="40" t="n">
        <f aca="false">ROUND(N38-M38,0)</f>
        <v>942111</v>
      </c>
      <c r="P38" s="42" t="str">
        <f aca="false">IF(O38&gt;0," Buying",IF(O38=0," No Difference"," Renting"))</f>
        <v> Buying</v>
      </c>
      <c r="Q38" s="9"/>
      <c r="R38" s="8"/>
    </row>
    <row r="39" customFormat="false" ht="12.75" hidden="false" customHeight="false" outlineLevel="0" collapsed="false">
      <c r="A39" s="5"/>
      <c r="B39" s="37" t="n">
        <v>18</v>
      </c>
      <c r="C39" s="38" t="n">
        <f aca="false">C38*(1+D39)</f>
        <v>1712603.49174769</v>
      </c>
      <c r="D39" s="39" t="n">
        <f aca="false">D38</f>
        <v>0.06</v>
      </c>
      <c r="E39" s="39" t="n">
        <f aca="false">E38</f>
        <v>0.03</v>
      </c>
      <c r="F39" s="39" t="n">
        <f aca="false">F38</f>
        <v>0.09</v>
      </c>
      <c r="G39" s="38" t="n">
        <f aca="false">$E$6*(F39*100)/1200</f>
        <v>3750</v>
      </c>
      <c r="H39" s="38" t="n">
        <f aca="false">H38*(E38+1)</f>
        <v>1652.84763227175</v>
      </c>
      <c r="I39" s="38" t="n">
        <f aca="false">G39+H39</f>
        <v>5402.84763227175</v>
      </c>
      <c r="J39" s="38" t="n">
        <f aca="false">IF(MOD(B38,MAX(1,E$9))=0,C38*(E$8*100)/1200,J38)</f>
        <v>8751.51155374214</v>
      </c>
      <c r="K39" s="38" t="n">
        <f aca="false">K38*(1+E38)</f>
        <v>206.605954033969</v>
      </c>
      <c r="L39" s="38" t="n">
        <f aca="false">J39+K39</f>
        <v>8958.11750777611</v>
      </c>
      <c r="M39" s="38" t="n">
        <f aca="false">E$6*(1+$E$11)+12*SUM(I$22:I39)-C39*(1-$E$10)</f>
        <v>-69504.2323342548</v>
      </c>
      <c r="N39" s="38" t="n">
        <f aca="false">12*SUM(L$22:L39)-E$18*(1+E$19)^B39</f>
        <v>999780.17908622</v>
      </c>
      <c r="O39" s="40" t="n">
        <f aca="false">ROUND(N39-M39,0)</f>
        <v>1069284</v>
      </c>
      <c r="P39" s="42" t="str">
        <f aca="false">IF(O39&gt;0," Buying",IF(O39=0," No Difference"," Renting"))</f>
        <v> Buying</v>
      </c>
      <c r="Q39" s="9"/>
      <c r="R39" s="8"/>
    </row>
    <row r="40" customFormat="false" ht="12.75" hidden="false" customHeight="false" outlineLevel="0" collapsed="false">
      <c r="A40" s="5"/>
      <c r="B40" s="37" t="n">
        <v>19</v>
      </c>
      <c r="C40" s="38" t="n">
        <f aca="false">C39*(1+D40)</f>
        <v>1815359.70125256</v>
      </c>
      <c r="D40" s="39" t="n">
        <f aca="false">D39</f>
        <v>0.06</v>
      </c>
      <c r="E40" s="39" t="n">
        <f aca="false">E39</f>
        <v>0.03</v>
      </c>
      <c r="F40" s="39" t="n">
        <f aca="false">F39</f>
        <v>0.09</v>
      </c>
      <c r="G40" s="38" t="n">
        <f aca="false">$E$6*(F40*100)/1200</f>
        <v>3750</v>
      </c>
      <c r="H40" s="38" t="n">
        <f aca="false">H39*(E39+1)</f>
        <v>1702.4330612399</v>
      </c>
      <c r="I40" s="38" t="n">
        <f aca="false">G40+H40</f>
        <v>5452.4330612399</v>
      </c>
      <c r="J40" s="38" t="n">
        <f aca="false">IF(MOD(B39,MAX(1,E$9))=0,C39*(E$8*100)/1200,J39)</f>
        <v>9276.60224696667</v>
      </c>
      <c r="K40" s="38" t="n">
        <f aca="false">K39*(1+E39)</f>
        <v>212.804132654988</v>
      </c>
      <c r="L40" s="38" t="n">
        <f aca="false">J40+K40</f>
        <v>9489.40637962166</v>
      </c>
      <c r="M40" s="38" t="n">
        <f aca="false">E$6*(1+$E$11)+12*SUM(I$22:I40)-C40*(1-$E$10)</f>
        <v>-105803.683009189</v>
      </c>
      <c r="N40" s="38" t="n">
        <f aca="false">12*SUM(L$22:L40)-E$18*(1+E$19)^B40</f>
        <v>1101619.95947322</v>
      </c>
      <c r="O40" s="40" t="n">
        <f aca="false">ROUND(N40-M40,0)</f>
        <v>1207424</v>
      </c>
      <c r="P40" s="42" t="str">
        <f aca="false">IF(O40&gt;0," Buying",IF(O40=0," No Difference"," Renting"))</f>
        <v> Buying</v>
      </c>
      <c r="Q40" s="9"/>
      <c r="R40" s="8"/>
    </row>
    <row r="41" customFormat="false" ht="12.75" hidden="false" customHeight="false" outlineLevel="0" collapsed="false">
      <c r="A41" s="5"/>
      <c r="B41" s="37" t="n">
        <v>20</v>
      </c>
      <c r="C41" s="38" t="n">
        <f aca="false">C40*(1+D41)</f>
        <v>1924281.28332771</v>
      </c>
      <c r="D41" s="39" t="n">
        <f aca="false">D40</f>
        <v>0.06</v>
      </c>
      <c r="E41" s="39" t="n">
        <f aca="false">E40</f>
        <v>0.03</v>
      </c>
      <c r="F41" s="39" t="n">
        <f aca="false">F40</f>
        <v>0.09</v>
      </c>
      <c r="G41" s="38" t="n">
        <f aca="false">$E$6*(F41*100)/1200</f>
        <v>3750</v>
      </c>
      <c r="H41" s="38" t="n">
        <f aca="false">H40*(E40+1)</f>
        <v>1753.5060530771</v>
      </c>
      <c r="I41" s="38" t="n">
        <f aca="false">G41+H41</f>
        <v>5503.5060530771</v>
      </c>
      <c r="J41" s="38" t="n">
        <f aca="false">IF(MOD(B40,MAX(1,E$9))=0,C40*(E$8*100)/1200,J40)</f>
        <v>9833.19838178467</v>
      </c>
      <c r="K41" s="38" t="n">
        <f aca="false">K40*(1+E40)</f>
        <v>219.188256634638</v>
      </c>
      <c r="L41" s="38" t="n">
        <f aca="false">J41+K41</f>
        <v>10052.3866384193</v>
      </c>
      <c r="M41" s="38" t="n">
        <f aca="false">E$6*(1+$E$11)+12*SUM(I$22:I41)-C41*(1-$E$10)</f>
        <v>-147593.976626666</v>
      </c>
      <c r="N41" s="38" t="n">
        <f aca="false">12*SUM(L$22:L41)-E$18*(1+E$19)^B41</f>
        <v>1209613.84815738</v>
      </c>
      <c r="O41" s="40" t="n">
        <f aca="false">ROUND(N41-M41,0)</f>
        <v>1357208</v>
      </c>
      <c r="P41" s="42" t="str">
        <f aca="false">IF(O41&gt;0," Buying",IF(O41=0," No Difference"," Renting"))</f>
        <v> Buying</v>
      </c>
      <c r="Q41" s="9"/>
      <c r="R41" s="8"/>
    </row>
    <row r="42" customFormat="false" ht="12.75" hidden="false" customHeight="false" outlineLevel="0" collapsed="false">
      <c r="A42" s="5"/>
      <c r="B42" s="37" t="n">
        <v>21</v>
      </c>
      <c r="C42" s="38" t="n">
        <f aca="false">C41*(1+D42)</f>
        <v>2039738.16032737</v>
      </c>
      <c r="D42" s="39" t="n">
        <f aca="false">D41</f>
        <v>0.06</v>
      </c>
      <c r="E42" s="39" t="n">
        <f aca="false">E41</f>
        <v>0.03</v>
      </c>
      <c r="F42" s="39" t="n">
        <f aca="false">F41</f>
        <v>0.09</v>
      </c>
      <c r="G42" s="38" t="n">
        <f aca="false">$E$6*(F42*100)/1200</f>
        <v>3750</v>
      </c>
      <c r="H42" s="38" t="n">
        <f aca="false">H41*(E41+1)</f>
        <v>1806.11123466941</v>
      </c>
      <c r="I42" s="38" t="n">
        <f aca="false">G42+H42</f>
        <v>5556.11123466941</v>
      </c>
      <c r="J42" s="38" t="n">
        <f aca="false">IF(MOD(B41,MAX(1,E$9))=0,C41*(E$8*100)/1200,J41)</f>
        <v>10423.1902846918</v>
      </c>
      <c r="K42" s="38" t="n">
        <f aca="false">K41*(1+E41)</f>
        <v>225.763904333677</v>
      </c>
      <c r="L42" s="38" t="n">
        <f aca="false">J42+K42</f>
        <v>10648.9541890254</v>
      </c>
      <c r="M42" s="38" t="n">
        <f aca="false">E$6*(1+$E$11)+12*SUM(I$22:I42)-C42*(1-$E$10)</f>
        <v>-195222.950040299</v>
      </c>
      <c r="N42" s="38" t="n">
        <f aca="false">12*SUM(L$22:L42)-E$18*(1+E$19)^B42</f>
        <v>1324134.80989996</v>
      </c>
      <c r="O42" s="40" t="n">
        <f aca="false">ROUND(N42-M42,0)</f>
        <v>1519358</v>
      </c>
      <c r="P42" s="42" t="str">
        <f aca="false">IF(O42&gt;0," Buying",IF(O42=0," No Difference"," Renting"))</f>
        <v> Buying</v>
      </c>
      <c r="Q42" s="9"/>
      <c r="R42" s="8"/>
    </row>
    <row r="43" customFormat="false" ht="12.75" hidden="false" customHeight="false" outlineLevel="0" collapsed="false">
      <c r="A43" s="5"/>
      <c r="B43" s="37" t="n">
        <v>22</v>
      </c>
      <c r="C43" s="38" t="n">
        <f aca="false">C42*(1+D43)</f>
        <v>2162122.44994701</v>
      </c>
      <c r="D43" s="39" t="n">
        <f aca="false">D42</f>
        <v>0.06</v>
      </c>
      <c r="E43" s="39" t="n">
        <f aca="false">E42</f>
        <v>0.03</v>
      </c>
      <c r="F43" s="39" t="n">
        <f aca="false">F42</f>
        <v>0.09</v>
      </c>
      <c r="G43" s="38" t="n">
        <f aca="false">$E$6*(F43*100)/1200</f>
        <v>3750</v>
      </c>
      <c r="H43" s="38" t="n">
        <f aca="false">H42*(E42+1)</f>
        <v>1860.2945717095</v>
      </c>
      <c r="I43" s="38" t="n">
        <f aca="false">G43+H43</f>
        <v>5610.2945717095</v>
      </c>
      <c r="J43" s="38" t="n">
        <f aca="false">IF(MOD(B42,MAX(1,E$9))=0,C42*(E$8*100)/1200,J42)</f>
        <v>11048.5817017733</v>
      </c>
      <c r="K43" s="38" t="n">
        <f aca="false">K42*(1+E42)</f>
        <v>232.536821463687</v>
      </c>
      <c r="L43" s="38" t="n">
        <f aca="false">J43+K43</f>
        <v>11281.1185232369</v>
      </c>
      <c r="M43" s="38" t="n">
        <f aca="false">E$6*(1+$E$11)+12*SUM(I$22:I43)-C43*(1-$E$10)</f>
        <v>-249059.861903231</v>
      </c>
      <c r="N43" s="38" t="n">
        <f aca="false">12*SUM(L$22:L43)-E$18*(1+E$19)^B43</f>
        <v>1445578.4192268</v>
      </c>
      <c r="O43" s="40" t="n">
        <f aca="false">ROUND(N43-M43,0)</f>
        <v>1694638</v>
      </c>
      <c r="P43" s="42" t="str">
        <f aca="false">IF(O43&gt;0," Buying",IF(O43=0," No Difference"," Renting"))</f>
        <v> Buying</v>
      </c>
      <c r="Q43" s="9"/>
      <c r="R43" s="8"/>
    </row>
    <row r="44" customFormat="false" ht="12.75" hidden="false" customHeight="false" outlineLevel="0" collapsed="false">
      <c r="A44" s="5"/>
      <c r="B44" s="37" t="n">
        <v>23</v>
      </c>
      <c r="C44" s="38" t="n">
        <f aca="false">C43*(1+D44)</f>
        <v>2291849.79694383</v>
      </c>
      <c r="D44" s="39" t="n">
        <f aca="false">D43</f>
        <v>0.06</v>
      </c>
      <c r="E44" s="39" t="n">
        <f aca="false">E43</f>
        <v>0.03</v>
      </c>
      <c r="F44" s="39" t="n">
        <f aca="false">F43</f>
        <v>0.09</v>
      </c>
      <c r="G44" s="38" t="n">
        <f aca="false">$E$6*(F44*100)/1200</f>
        <v>3750</v>
      </c>
      <c r="H44" s="38" t="n">
        <f aca="false">H43*(E43+1)</f>
        <v>1916.10340886078</v>
      </c>
      <c r="I44" s="38" t="n">
        <f aca="false">G44+H44</f>
        <v>5666.10340886078</v>
      </c>
      <c r="J44" s="38" t="n">
        <f aca="false">IF(MOD(B43,MAX(1,E$9))=0,C43*(E$8*100)/1200,J43)</f>
        <v>11711.4966038797</v>
      </c>
      <c r="K44" s="38" t="n">
        <f aca="false">K43*(1+E43)</f>
        <v>239.512926107598</v>
      </c>
      <c r="L44" s="38" t="n">
        <f aca="false">J44+K44</f>
        <v>11951.0095299873</v>
      </c>
      <c r="M44" s="38" t="n">
        <f aca="false">E$6*(1+$E$11)+12*SUM(I$22:I44)-C44*(1-$E$10)</f>
        <v>-309496.694523754</v>
      </c>
      <c r="N44" s="38" t="n">
        <f aca="false">12*SUM(L$22:L44)-E$18*(1+E$19)^B44</f>
        <v>1574364.22998703</v>
      </c>
      <c r="O44" s="40" t="n">
        <f aca="false">ROUND(N44-M44,0)</f>
        <v>1883861</v>
      </c>
      <c r="P44" s="42" t="str">
        <f aca="false">IF(O44&gt;0," Buying",IF(O44=0," No Difference"," Renting"))</f>
        <v> Buying</v>
      </c>
      <c r="Q44" s="9"/>
      <c r="R44" s="8"/>
    </row>
    <row r="45" customFormat="false" ht="12.75" hidden="false" customHeight="false" outlineLevel="0" collapsed="false">
      <c r="A45" s="5"/>
      <c r="B45" s="37" t="n">
        <v>24</v>
      </c>
      <c r="C45" s="38" t="n">
        <f aca="false">C44*(1+D45)</f>
        <v>2429360.78476047</v>
      </c>
      <c r="D45" s="39" t="n">
        <f aca="false">D44</f>
        <v>0.06</v>
      </c>
      <c r="E45" s="39" t="n">
        <f aca="false">E44</f>
        <v>0.03</v>
      </c>
      <c r="F45" s="39" t="n">
        <f aca="false">F44</f>
        <v>0.09</v>
      </c>
      <c r="G45" s="38" t="n">
        <f aca="false">$E$6*(F45*100)/1200</f>
        <v>3750</v>
      </c>
      <c r="H45" s="38" t="n">
        <f aca="false">H44*(E44+1)</f>
        <v>1973.58651112661</v>
      </c>
      <c r="I45" s="38" t="n">
        <f aca="false">G45+H45</f>
        <v>5723.58651112661</v>
      </c>
      <c r="J45" s="38" t="n">
        <f aca="false">IF(MOD(B44,MAX(1,E$9))=0,C44*(E$8*100)/1200,J44)</f>
        <v>12414.1864001124</v>
      </c>
      <c r="K45" s="38" t="n">
        <f aca="false">K44*(1+E44)</f>
        <v>246.698313890826</v>
      </c>
      <c r="L45" s="38" t="n">
        <f aca="false">J45+K45</f>
        <v>12660.8847140033</v>
      </c>
      <c r="M45" s="38" t="n">
        <f aca="false">E$6*(1+$E$11)+12*SUM(I$22:I45)-C45*(1-$E$10)</f>
        <v>-376949.534328699</v>
      </c>
      <c r="N45" s="38" t="n">
        <f aca="false">12*SUM(L$22:L45)-E$18*(1+E$19)^B45</f>
        <v>1710937.22777548</v>
      </c>
      <c r="O45" s="40" t="n">
        <f aca="false">ROUND(N45-M45,0)</f>
        <v>2087887</v>
      </c>
      <c r="P45" s="42" t="str">
        <f aca="false">IF(O45&gt;0," Buying",IF(O45=0," No Difference"," Renting"))</f>
        <v> Buying</v>
      </c>
      <c r="Q45" s="9"/>
      <c r="R45" s="8"/>
    </row>
    <row r="46" customFormat="false" ht="12.75" hidden="false" customHeight="false" outlineLevel="0" collapsed="false">
      <c r="A46" s="5"/>
      <c r="B46" s="43" t="n">
        <v>25</v>
      </c>
      <c r="C46" s="44" t="n">
        <f aca="false">C45*(1+D46)</f>
        <v>2575122.43184609</v>
      </c>
      <c r="D46" s="45" t="n">
        <f aca="false">D45</f>
        <v>0.06</v>
      </c>
      <c r="E46" s="45" t="n">
        <f aca="false">E45</f>
        <v>0.03</v>
      </c>
      <c r="F46" s="45" t="n">
        <f aca="false">F45</f>
        <v>0.09</v>
      </c>
      <c r="G46" s="44" t="n">
        <f aca="false">$E$6*(F46*100)/1200</f>
        <v>3750</v>
      </c>
      <c r="H46" s="44" t="n">
        <f aca="false">H45*(E45+1)</f>
        <v>2032.7941064604</v>
      </c>
      <c r="I46" s="44" t="n">
        <f aca="false">G46+H46</f>
        <v>5782.7941064604</v>
      </c>
      <c r="J46" s="44" t="n">
        <f aca="false">IF(MOD(B45,MAX(1,E$9))=0,C45*(E$8*100)/1200,J45)</f>
        <v>13159.0375841192</v>
      </c>
      <c r="K46" s="44" t="n">
        <f aca="false">K45*(1+E45)</f>
        <v>254.099263307551</v>
      </c>
      <c r="L46" s="44" t="n">
        <f aca="false">J46+K46</f>
        <v>13413.1368474267</v>
      </c>
      <c r="M46" s="44" t="n">
        <f aca="false">E$6*(1+$E$11)+12*SUM(I$22:I46)-C46*(1-$E$10)</f>
        <v>-451860.035665946</v>
      </c>
      <c r="N46" s="44" t="n">
        <f aca="false">12*SUM(L$22:L46)-E$18*(1+E$19)^B46</f>
        <v>1855769.37022604</v>
      </c>
      <c r="O46" s="46" t="n">
        <f aca="false">ROUND(N46-M46,0)</f>
        <v>2307629</v>
      </c>
      <c r="P46" s="47" t="str">
        <f aca="false">IF(O46&gt;0," Buying",IF(O46=0," No Difference"," Renting"))</f>
        <v> Buying</v>
      </c>
      <c r="Q46" s="9"/>
      <c r="R46" s="8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/>
    </row>
    <row r="60" customFormat="false" ht="12.75" hidden="false" customHeight="false" outlineLevel="0" collapsed="false">
      <c r="A60" s="5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/>
    </row>
    <row r="63" customFormat="false" ht="12.75" hidden="false" customHeight="false" outlineLevel="0" collapsed="false">
      <c r="A63" s="5"/>
      <c r="B63" s="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7"/>
      <c r="P63" s="7"/>
      <c r="Q63" s="7"/>
      <c r="R63" s="8"/>
    </row>
    <row r="64" customFormat="false" ht="12.75" hidden="false" customHeight="false" outlineLevel="0" collapsed="false">
      <c r="A64" s="5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customFormat="false" ht="12.75" hidden="false" customHeight="false" outlineLevel="0" collapsed="false">
      <c r="A65" s="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</row>
    <row r="66" customFormat="false" ht="12.75" hidden="false" customHeight="false" outlineLevel="0" collapsed="false">
      <c r="A66" s="5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/>
    </row>
    <row r="67" customFormat="false" ht="12.75" hidden="false" customHeight="false" outlineLevel="0" collapsed="false">
      <c r="A67" s="5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/>
    </row>
    <row r="68" customFormat="false" ht="12.75" hidden="false" customHeight="false" outlineLevel="0" collapsed="false">
      <c r="A68" s="5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8"/>
    </row>
    <row r="69" customFormat="false" ht="12.75" hidden="false" customHeight="false" outlineLevel="0" collapsed="false">
      <c r="A69" s="5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/>
    </row>
    <row r="70" customFormat="false" ht="12.75" hidden="false" customHeight="false" outlineLevel="0" collapsed="false">
      <c r="A70" s="5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8"/>
    </row>
    <row r="71" customFormat="false" ht="12.75" hidden="false" customHeight="false" outlineLevel="0" collapsed="false">
      <c r="A71" s="5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8"/>
    </row>
    <row r="72" customFormat="false" ht="12.75" hidden="false" customHeight="false" outlineLevel="0" collapsed="false">
      <c r="A72" s="5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8"/>
    </row>
    <row r="73" customFormat="false" ht="12.75" hidden="false" customHeight="false" outlineLevel="0" collapsed="false">
      <c r="A73" s="5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8"/>
    </row>
    <row r="74" customFormat="false" ht="12.75" hidden="false" customHeight="false" outlineLevel="0" collapsed="false">
      <c r="A74" s="5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8"/>
    </row>
    <row r="75" customFormat="false" ht="12.75" hidden="false" customHeight="false" outlineLevel="0" collapsed="false">
      <c r="A75" s="5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8"/>
    </row>
    <row r="76" customFormat="false" ht="12.75" hidden="false" customHeight="false" outlineLevel="0" collapsed="false">
      <c r="A76" s="5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8"/>
    </row>
    <row r="77" customFormat="false" ht="13.5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2"/>
    </row>
  </sheetData>
  <sheetProtection sheet="true" password="d8b2" selectLockedCells="true"/>
  <mergeCells count="1">
    <mergeCell ref="B64:R6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5:34:29Z</dcterms:created>
  <dc:creator>Mortgage Calculators</dc:creator>
  <dc:description/>
  <dc:language>en-US</dc:language>
  <cp:lastModifiedBy>johnr</cp:lastModifiedBy>
  <cp:lastPrinted>2009-04-13T05:54:19Z</cp:lastPrinted>
  <dcterms:modified xsi:type="dcterms:W3CDTF">2009-04-13T06:26:46Z</dcterms:modified>
  <cp:revision>0</cp:revision>
  <dc:subject/>
  <dc:title/>
</cp:coreProperties>
</file>