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Financial-Statement Analysis" sheetId="1" state="visible" r:id="rId2"/>
  </sheets>
  <definedNames>
    <definedName function="false" hidden="false" localSheetId="0" name="_xlnm.Print_Area" vbProcedure="false">'Financial-Statement Analysis'!$A$1:$N$46</definedName>
    <definedName function="false" hidden="false" name="CURRENT" vbProcedure="false">'Financial-Statement Analysis'!$D$7:$D$22</definedName>
    <definedName function="false" hidden="false" name="DATES" vbProcedure="false">'Financial-Statement Analysis'!$D$4:$M$4</definedName>
    <definedName function="false" hidden="false" name="M" vbProcedure="false">#REF!</definedName>
    <definedName function="false" hidden="false" name="PREV" vbProcedure="false">#REF!</definedName>
    <definedName function="false" hidden="false" name="RIGHT" vbProcedure="false">'Financial-Statement Analysis'!$F$4:$M$4</definedName>
    <definedName function="false" hidden="false" name="\m" vbProcedure="false">#REF!</definedName>
    <definedName function="false" hidden="false" name="_1ST" vbProcedure="false">'Financial-Statement Analysis'!$F$7:$F$22</definedName>
    <definedName function="false" hidden="false" name="_2D" vbProcedure="false">'Financial-Statement Analysis'!$H$7:$H$22</definedName>
    <definedName function="false" hidden="false" name="_3D" vbProcedure="false">'Financial-Statement Analysis'!$J$7:$J$22</definedName>
    <definedName function="false" hidden="false" name="_4TH" vbProcedure="false">'Financial-Statement Analysis'!$L$7:$L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COMPANY NAME</t>
  </si>
  <si>
    <t xml:space="preserve">FINANCIAL STATEMENT ANALYSIS</t>
  </si>
  <si>
    <t xml:space="preserve">Enter details into Yellow Boxes</t>
  </si>
  <si>
    <t xml:space="preserve">Dates:</t>
  </si>
  <si>
    <t xml:space="preserve">Current</t>
  </si>
  <si>
    <t xml:space="preserve">1st Prior</t>
  </si>
  <si>
    <t xml:space="preserve">2nd Prior</t>
  </si>
  <si>
    <t xml:space="preserve">3rd Prior</t>
  </si>
  <si>
    <t xml:space="preserve">4th Prior</t>
  </si>
  <si>
    <t xml:space="preserve">BALANCE SHEET</t>
  </si>
  <si>
    <t xml:space="preserve">Accounts Receivable / Debtors</t>
  </si>
  <si>
    <t xml:space="preserve">Inventory / Stock</t>
  </si>
  <si>
    <t xml:space="preserve">Current Assets</t>
  </si>
  <si>
    <t xml:space="preserve">Total Assets</t>
  </si>
  <si>
    <t xml:space="preserve">Current Liabilities</t>
  </si>
  <si>
    <t xml:space="preserve">Shareholder's Equity</t>
  </si>
  <si>
    <t xml:space="preserve">INCOME STATEMENT</t>
  </si>
  <si>
    <t xml:space="preserve">Sales (Net of GST)</t>
  </si>
  <si>
    <t xml:space="preserve">Cost Of Goods Sold</t>
  </si>
  <si>
    <t xml:space="preserve">Gross Profit</t>
  </si>
  <si>
    <t xml:space="preserve">Interest Expense</t>
  </si>
  <si>
    <t xml:space="preserve">Earnings Before Interest &amp; Taxes</t>
  </si>
  <si>
    <t xml:space="preserve">Depreciation</t>
  </si>
  <si>
    <t xml:space="preserve">Net Income (Operating Income)</t>
  </si>
  <si>
    <t xml:space="preserve">Net Income + Depreciation</t>
  </si>
  <si>
    <t xml:space="preserve">Tax (If Available)</t>
  </si>
  <si>
    <t xml:space="preserve">Total # of Shares</t>
  </si>
  <si>
    <t xml:space="preserve">Shares</t>
  </si>
  <si>
    <t xml:space="preserve">LIQUIDITY</t>
  </si>
  <si>
    <t xml:space="preserve">Current Ratio =</t>
  </si>
  <si>
    <t xml:space="preserve">Quick Ratio =</t>
  </si>
  <si>
    <t xml:space="preserve">Net Working Capital =</t>
  </si>
  <si>
    <t xml:space="preserve">ACTIVITY</t>
  </si>
  <si>
    <t xml:space="preserve">Average Collection Period =</t>
  </si>
  <si>
    <t xml:space="preserve">Days</t>
  </si>
  <si>
    <t xml:space="preserve">Receivables Turnover =</t>
  </si>
  <si>
    <t xml:space="preserve">Inventory Turnover  =</t>
  </si>
  <si>
    <t xml:space="preserve">X</t>
  </si>
  <si>
    <t xml:space="preserve">Total Asset Turnover  =</t>
  </si>
  <si>
    <t xml:space="preserve">$</t>
  </si>
  <si>
    <t xml:space="preserve">LEVERAGE</t>
  </si>
  <si>
    <t xml:space="preserve">Debt/Worth (X) =</t>
  </si>
  <si>
    <t xml:space="preserve">Financial Leverage Multiplier =</t>
  </si>
  <si>
    <t xml:space="preserve">Times Interest Earned =</t>
  </si>
  <si>
    <t xml:space="preserve">Creditors Interest In The Firm =</t>
  </si>
  <si>
    <t xml:space="preserve">PROFITABILITY</t>
  </si>
  <si>
    <t xml:space="preserve">Gross Margin On Sales =</t>
  </si>
  <si>
    <t xml:space="preserve">Net Profit Margin =</t>
  </si>
  <si>
    <t xml:space="preserve">Gross Profit Margin =</t>
  </si>
  <si>
    <t xml:space="preserve">Return On Equity =</t>
  </si>
  <si>
    <t xml:space="preserve">Return On Investment =</t>
  </si>
  <si>
    <t xml:space="preserve">Book-Value per Share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0.0%"/>
    <numFmt numFmtId="167" formatCode="0.00_)"/>
    <numFmt numFmtId="168" formatCode="#,##0&quot; öS&quot;_);\(#,##0&quot; öS)&quot;"/>
    <numFmt numFmtId="169" formatCode="0.00%"/>
    <numFmt numFmtId="170" formatCode="0%"/>
    <numFmt numFmtId="171" formatCode="_-* #,##0.00\ _ö_S_-;\-* #,##0.00\ _ö_S_-;_-* \-??\ _ö_S_-;_-@_-"/>
    <numFmt numFmtId="172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7.85"/>
    <col collapsed="false" customWidth="true" hidden="false" outlineLevel="0" max="8" min="8" style="1" width="11.7"/>
    <col collapsed="false" customWidth="true" hidden="false" outlineLevel="0" max="9" min="9" style="1" width="8.28"/>
    <col collapsed="false" customWidth="true" hidden="false" outlineLevel="0" max="10" min="10" style="1" width="11.7"/>
    <col collapsed="false" customWidth="true" hidden="false" outlineLevel="0" max="11" min="11" style="1" width="8.28"/>
    <col collapsed="false" customWidth="true" hidden="false" outlineLevel="0" max="12" min="12" style="1" width="11.7"/>
    <col collapsed="false" customWidth="true" hidden="false" outlineLevel="0" max="13" min="13" style="1" width="8.28"/>
    <col collapsed="false" customWidth="true" hidden="false" outlineLevel="0" max="14" min="14" style="1" width="2.7"/>
    <col collapsed="false" customWidth="false" hidden="false" outlineLevel="0" max="257" min="15" style="1" width="9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20.25" hidden="false" customHeight="false" outlineLevel="0" collapsed="false">
      <c r="A2" s="5"/>
      <c r="B2" s="6" t="s">
        <v>0</v>
      </c>
      <c r="C2" s="6"/>
      <c r="D2" s="6"/>
      <c r="E2" s="6"/>
      <c r="F2" s="6"/>
      <c r="H2" s="8" t="s">
        <v>1</v>
      </c>
      <c r="J2" s="9"/>
      <c r="K2" s="9"/>
      <c r="L2" s="9"/>
      <c r="M2" s="9"/>
      <c r="N2" s="10"/>
    </row>
    <row r="3" customFormat="false" ht="12.75" hidden="false" customHeight="false" outlineLevel="0" collapsed="false">
      <c r="A3" s="11"/>
      <c r="B3" s="12" t="s">
        <v>2</v>
      </c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12.75" hidden="false" customHeight="false" outlineLevel="0" collapsed="false">
      <c r="A4" s="11"/>
      <c r="B4" s="16"/>
      <c r="C4" s="17" t="s">
        <v>3</v>
      </c>
      <c r="D4" s="18" t="n">
        <v>2009</v>
      </c>
      <c r="E4" s="19"/>
      <c r="F4" s="19" t="n">
        <f aca="false">D4-1</f>
        <v>2008</v>
      </c>
      <c r="G4" s="19"/>
      <c r="H4" s="19" t="n">
        <f aca="false">F4-1</f>
        <v>2007</v>
      </c>
      <c r="I4" s="19"/>
      <c r="J4" s="19" t="n">
        <f aca="false">H4-1</f>
        <v>2006</v>
      </c>
      <c r="K4" s="19"/>
      <c r="L4" s="19" t="n">
        <f aca="false">J4-1</f>
        <v>2005</v>
      </c>
      <c r="M4" s="19"/>
      <c r="N4" s="15"/>
    </row>
    <row r="5" s="14" customFormat="true" ht="12.75" hidden="false" customHeight="false" outlineLevel="0" collapsed="false">
      <c r="A5" s="11"/>
      <c r="B5" s="20"/>
      <c r="C5" s="19"/>
      <c r="D5" s="21" t="s">
        <v>4</v>
      </c>
      <c r="E5" s="21"/>
      <c r="F5" s="21" t="s">
        <v>5</v>
      </c>
      <c r="G5" s="21"/>
      <c r="H5" s="21" t="s">
        <v>6</v>
      </c>
      <c r="I5" s="21"/>
      <c r="J5" s="21" t="s">
        <v>7</v>
      </c>
      <c r="K5" s="21"/>
      <c r="L5" s="21" t="s">
        <v>8</v>
      </c>
      <c r="M5" s="21"/>
      <c r="N5" s="15"/>
    </row>
    <row r="6" customFormat="false" ht="12.75" hidden="false" customHeight="false" outlineLevel="0" collapsed="false">
      <c r="A6" s="11"/>
      <c r="B6" s="22" t="s">
        <v>9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15"/>
    </row>
    <row r="7" customFormat="false" ht="12.75" hidden="false" customHeight="false" outlineLevel="0" collapsed="false">
      <c r="A7" s="11"/>
      <c r="B7" s="17" t="s">
        <v>10</v>
      </c>
      <c r="C7" s="16"/>
      <c r="D7" s="24" t="n">
        <v>546.8</v>
      </c>
      <c r="E7" s="25" t="n">
        <f aca="false">D7/D$10</f>
        <v>0.113281816486772</v>
      </c>
      <c r="F7" s="24" t="n">
        <v>509.4</v>
      </c>
      <c r="G7" s="25" t="n">
        <f aca="false">F7/F$10</f>
        <v>0.167384089639536</v>
      </c>
      <c r="H7" s="24" t="n">
        <v>478.9</v>
      </c>
      <c r="I7" s="25" t="n">
        <f aca="false">H7/H$10</f>
        <v>0.170069959870734</v>
      </c>
      <c r="J7" s="24"/>
      <c r="K7" s="25" t="e">
        <f aca="false">J7/J$10</f>
        <v>#DIV/0!</v>
      </c>
      <c r="L7" s="24"/>
      <c r="M7" s="25" t="e">
        <f aca="false">L7/L$10</f>
        <v>#DIV/0!</v>
      </c>
      <c r="N7" s="15"/>
    </row>
    <row r="8" customFormat="false" ht="12.75" hidden="false" customHeight="false" outlineLevel="0" collapsed="false">
      <c r="A8" s="11"/>
      <c r="B8" s="17" t="s">
        <v>11</v>
      </c>
      <c r="C8" s="16"/>
      <c r="D8" s="24" t="n">
        <v>406</v>
      </c>
      <c r="E8" s="25" t="n">
        <f aca="false">D8/D$10</f>
        <v>0.0841119559137335</v>
      </c>
      <c r="F8" s="24" t="n">
        <v>385.5</v>
      </c>
      <c r="G8" s="25" t="n">
        <f aca="false">F8/F$10</f>
        <v>0.12667170505701</v>
      </c>
      <c r="H8" s="24" t="n">
        <v>354</v>
      </c>
      <c r="I8" s="25" t="n">
        <f aca="false">H8/H$10</f>
        <v>0.125714691572854</v>
      </c>
      <c r="J8" s="24"/>
      <c r="K8" s="25" t="e">
        <f aca="false">J8/J$10</f>
        <v>#DIV/0!</v>
      </c>
      <c r="L8" s="24"/>
      <c r="M8" s="25" t="e">
        <f aca="false">L8/L$10</f>
        <v>#DIV/0!</v>
      </c>
      <c r="N8" s="15"/>
    </row>
    <row r="9" customFormat="false" ht="12.75" hidden="false" customHeight="false" outlineLevel="0" collapsed="false">
      <c r="A9" s="11"/>
      <c r="B9" s="17" t="s">
        <v>12</v>
      </c>
      <c r="C9" s="16"/>
      <c r="D9" s="24" t="n">
        <v>1316.6</v>
      </c>
      <c r="E9" s="25" t="n">
        <f aca="false">D9/D$10</f>
        <v>0.272763057034536</v>
      </c>
      <c r="F9" s="24" t="n">
        <v>1253.6</v>
      </c>
      <c r="G9" s="25" t="n">
        <f aca="false">F9/F$10</f>
        <v>0.411921269674367</v>
      </c>
      <c r="H9" s="24" t="n">
        <v>1067.6</v>
      </c>
      <c r="I9" s="25" t="n">
        <f aca="false">H9/H$10</f>
        <v>0.379132781703896</v>
      </c>
      <c r="J9" s="24"/>
      <c r="K9" s="25" t="e">
        <f aca="false">J9/J$10</f>
        <v>#DIV/0!</v>
      </c>
      <c r="L9" s="24"/>
      <c r="M9" s="25" t="e">
        <f aca="false">L9/L$10</f>
        <v>#DIV/0!</v>
      </c>
      <c r="N9" s="15"/>
    </row>
    <row r="10" s="14" customFormat="true" ht="12.75" hidden="false" customHeight="false" outlineLevel="0" collapsed="false">
      <c r="A10" s="11"/>
      <c r="B10" s="26" t="s">
        <v>13</v>
      </c>
      <c r="C10" s="27"/>
      <c r="D10" s="24" t="n">
        <v>4826.9</v>
      </c>
      <c r="E10" s="28" t="n">
        <f aca="false">D10/D$10</f>
        <v>1</v>
      </c>
      <c r="F10" s="24" t="n">
        <v>3043.3</v>
      </c>
      <c r="G10" s="28" t="n">
        <f aca="false">F10/F$10</f>
        <v>1</v>
      </c>
      <c r="H10" s="24" t="n">
        <v>2815.9</v>
      </c>
      <c r="I10" s="28" t="n">
        <f aca="false">H10/H$10</f>
        <v>1</v>
      </c>
      <c r="J10" s="24"/>
      <c r="K10" s="28" t="e">
        <f aca="false">J10/J$10</f>
        <v>#DIV/0!</v>
      </c>
      <c r="L10" s="24"/>
      <c r="M10" s="28" t="e">
        <f aca="false">L10/L$10</f>
        <v>#DIV/0!</v>
      </c>
      <c r="N10" s="15"/>
    </row>
    <row r="11" customFormat="false" ht="12.75" hidden="false" customHeight="false" outlineLevel="0" collapsed="false">
      <c r="A11" s="11"/>
      <c r="B11" s="17" t="s">
        <v>14</v>
      </c>
      <c r="C11" s="16"/>
      <c r="D11" s="29" t="n">
        <v>1812.9</v>
      </c>
      <c r="E11" s="25" t="n">
        <f aca="false">D11/D$10</f>
        <v>0.375582672108393</v>
      </c>
      <c r="F11" s="29" t="n">
        <v>1259.1</v>
      </c>
      <c r="G11" s="25" t="n">
        <f aca="false">F11/F$10</f>
        <v>0.413728518384648</v>
      </c>
      <c r="H11" s="29" t="n">
        <v>1105.1</v>
      </c>
      <c r="I11" s="25" t="n">
        <f aca="false">H11/H$10</f>
        <v>0.392450015980681</v>
      </c>
      <c r="J11" s="29"/>
      <c r="K11" s="25" t="e">
        <f aca="false">J11/J$10</f>
        <v>#DIV/0!</v>
      </c>
      <c r="L11" s="29"/>
      <c r="M11" s="25" t="e">
        <f aca="false">L11/L$10</f>
        <v>#DIV/0!</v>
      </c>
      <c r="N11" s="15"/>
    </row>
    <row r="12" s="14" customFormat="true" ht="13.5" hidden="false" customHeight="false" outlineLevel="0" collapsed="false">
      <c r="A12" s="11"/>
      <c r="B12" s="30" t="s">
        <v>15</v>
      </c>
      <c r="C12" s="31"/>
      <c r="D12" s="32" t="n">
        <v>1128.8</v>
      </c>
      <c r="E12" s="33" t="n">
        <f aca="false">D12/D$10</f>
        <v>0.233856098116804</v>
      </c>
      <c r="F12" s="32" t="n">
        <v>445.8</v>
      </c>
      <c r="G12" s="33" t="n">
        <f aca="false">F12/F$10</f>
        <v>0.146485722735189</v>
      </c>
      <c r="H12" s="32" t="n">
        <v>551.1</v>
      </c>
      <c r="I12" s="33" t="n">
        <f aca="false">H12/H$10</f>
        <v>0.195710074931638</v>
      </c>
      <c r="J12" s="32"/>
      <c r="K12" s="33" t="e">
        <f aca="false">J12/J$10</f>
        <v>#DIV/0!</v>
      </c>
      <c r="L12" s="32"/>
      <c r="M12" s="33" t="e">
        <f aca="false">L12/L$10</f>
        <v>#DIV/0!</v>
      </c>
      <c r="N12" s="15"/>
    </row>
    <row r="13" customFormat="false" ht="12.75" hidden="false" customHeight="false" outlineLevel="0" collapsed="false">
      <c r="A13" s="11"/>
      <c r="B13" s="22" t="s">
        <v>16</v>
      </c>
      <c r="C13" s="16"/>
      <c r="D13" s="34"/>
      <c r="E13" s="25"/>
      <c r="F13" s="34"/>
      <c r="G13" s="25"/>
      <c r="H13" s="34"/>
      <c r="I13" s="25"/>
      <c r="J13" s="34"/>
      <c r="K13" s="25"/>
      <c r="L13" s="34"/>
      <c r="M13" s="25"/>
      <c r="N13" s="15"/>
    </row>
    <row r="14" customFormat="false" ht="12.75" hidden="false" customHeight="false" outlineLevel="0" collapsed="false">
      <c r="A14" s="11"/>
      <c r="B14" s="17" t="s">
        <v>17</v>
      </c>
      <c r="C14" s="16"/>
      <c r="D14" s="24" t="n">
        <v>6365.2</v>
      </c>
      <c r="E14" s="25" t="n">
        <f aca="false">D14/D14</f>
        <v>1</v>
      </c>
      <c r="F14" s="24" t="n">
        <v>5955</v>
      </c>
      <c r="G14" s="25" t="n">
        <f aca="false">F14/F14</f>
        <v>1</v>
      </c>
      <c r="H14" s="24" t="n">
        <v>5730.6</v>
      </c>
      <c r="I14" s="25" t="n">
        <f aca="false">H14/H14</f>
        <v>1</v>
      </c>
      <c r="J14" s="24"/>
      <c r="K14" s="25" t="e">
        <f aca="false">J14/J14</f>
        <v>#DIV/0!</v>
      </c>
      <c r="L14" s="24"/>
      <c r="M14" s="25" t="e">
        <f aca="false">L14/L14</f>
        <v>#DIV/0!</v>
      </c>
      <c r="N14" s="15"/>
    </row>
    <row r="15" customFormat="false" ht="12.75" hidden="false" customHeight="false" outlineLevel="0" collapsed="false">
      <c r="A15" s="11"/>
      <c r="B15" s="17" t="s">
        <v>18</v>
      </c>
      <c r="C15" s="16"/>
      <c r="D15" s="24" t="n">
        <v>3381.5</v>
      </c>
      <c r="E15" s="25" t="n">
        <f aca="false">D15/D$14</f>
        <v>0.53124803619682</v>
      </c>
      <c r="F15" s="24" t="n">
        <v>2926.2</v>
      </c>
      <c r="G15" s="25" t="n">
        <f aca="false">F15/F$14</f>
        <v>0.491385390428212</v>
      </c>
      <c r="H15" s="24" t="n">
        <v>2870</v>
      </c>
      <c r="I15" s="25" t="n">
        <f aca="false">H15/H$14</f>
        <v>0.500820158447632</v>
      </c>
      <c r="J15" s="24"/>
      <c r="K15" s="25" t="e">
        <f aca="false">J15/J$14</f>
        <v>#DIV/0!</v>
      </c>
      <c r="L15" s="24"/>
      <c r="M15" s="25" t="e">
        <f aca="false">L15/L$14</f>
        <v>#DIV/0!</v>
      </c>
      <c r="N15" s="15"/>
    </row>
    <row r="16" customFormat="false" ht="12.75" hidden="false" customHeight="false" outlineLevel="0" collapsed="false">
      <c r="A16" s="11"/>
      <c r="B16" s="17" t="s">
        <v>19</v>
      </c>
      <c r="C16" s="16"/>
      <c r="D16" s="24" t="n">
        <v>380.5</v>
      </c>
      <c r="E16" s="25"/>
      <c r="F16" s="24" t="n">
        <v>603.2</v>
      </c>
      <c r="G16" s="25"/>
      <c r="H16" s="24" t="n">
        <v>558.3</v>
      </c>
      <c r="I16" s="25"/>
      <c r="J16" s="24"/>
      <c r="K16" s="25"/>
      <c r="L16" s="24"/>
      <c r="M16" s="25"/>
      <c r="N16" s="15"/>
    </row>
    <row r="17" customFormat="false" ht="12.75" hidden="false" customHeight="false" outlineLevel="0" collapsed="false">
      <c r="A17" s="11"/>
      <c r="B17" s="17" t="s">
        <v>20</v>
      </c>
      <c r="C17" s="16"/>
      <c r="D17" s="24" t="n">
        <v>110.7</v>
      </c>
      <c r="E17" s="25" t="n">
        <f aca="false">D17/D$14</f>
        <v>0.0173914409602212</v>
      </c>
      <c r="F17" s="24" t="n">
        <v>89.7</v>
      </c>
      <c r="G17" s="25" t="n">
        <f aca="false">F17/F$14</f>
        <v>0.0150629722921914</v>
      </c>
      <c r="H17" s="24" t="n">
        <v>55.1</v>
      </c>
      <c r="I17" s="25" t="n">
        <f aca="false">H17/H$14</f>
        <v>0.00961504903500506</v>
      </c>
      <c r="J17" s="24"/>
      <c r="K17" s="25" t="e">
        <f aca="false">J17/J$14</f>
        <v>#DIV/0!</v>
      </c>
      <c r="L17" s="24"/>
      <c r="M17" s="25" t="e">
        <f aca="false">L17/L$14</f>
        <v>#DIV/0!</v>
      </c>
      <c r="N17" s="15"/>
    </row>
    <row r="18" customFormat="false" ht="12.75" hidden="false" customHeight="false" outlineLevel="0" collapsed="false">
      <c r="A18" s="11"/>
      <c r="B18" s="35" t="s">
        <v>21</v>
      </c>
      <c r="C18" s="16"/>
      <c r="D18" s="36" t="n">
        <f aca="false">D20+D17+D22</f>
        <v>298.7</v>
      </c>
      <c r="E18" s="25" t="n">
        <f aca="false">D18/D$14</f>
        <v>0.0469270407842644</v>
      </c>
      <c r="F18" s="36" t="n">
        <f aca="false">F20+F17+F22</f>
        <v>429.8</v>
      </c>
      <c r="G18" s="25" t="n">
        <f aca="false">F18/F$14</f>
        <v>0.0721746431570109</v>
      </c>
      <c r="H18" s="36" t="n">
        <f aca="false">H20+H17+H22</f>
        <v>362.4</v>
      </c>
      <c r="I18" s="25" t="n">
        <f aca="false">H18/H$14</f>
        <v>0.0632394513663491</v>
      </c>
      <c r="J18" s="36" t="n">
        <f aca="false">J20+J17+J22</f>
        <v>0</v>
      </c>
      <c r="K18" s="25" t="e">
        <f aca="false">J18/J$14</f>
        <v>#DIV/0!</v>
      </c>
      <c r="L18" s="36" t="n">
        <f aca="false">L20+L17+L22</f>
        <v>0</v>
      </c>
      <c r="M18" s="25" t="e">
        <f aca="false">L18/L$14</f>
        <v>#DIV/0!</v>
      </c>
      <c r="N18" s="15"/>
    </row>
    <row r="19" customFormat="false" ht="12.75" hidden="false" customHeight="false" outlineLevel="0" collapsed="false">
      <c r="A19" s="11"/>
      <c r="B19" s="17" t="s">
        <v>22</v>
      </c>
      <c r="C19" s="16"/>
      <c r="D19" s="24"/>
      <c r="E19" s="25" t="n">
        <f aca="false">D19/D$14</f>
        <v>0</v>
      </c>
      <c r="F19" s="24"/>
      <c r="G19" s="25" t="n">
        <f aca="false">F19/F$14</f>
        <v>0</v>
      </c>
      <c r="H19" s="24"/>
      <c r="I19" s="25" t="n">
        <f aca="false">H19/H$14</f>
        <v>0</v>
      </c>
      <c r="J19" s="24"/>
      <c r="K19" s="25" t="e">
        <f aca="false">J19/J$14</f>
        <v>#DIV/0!</v>
      </c>
      <c r="L19" s="24"/>
      <c r="M19" s="25" t="e">
        <f aca="false">L19/L$14</f>
        <v>#DIV/0!</v>
      </c>
      <c r="N19" s="15"/>
    </row>
    <row r="20" customFormat="false" ht="12.75" hidden="false" customHeight="false" outlineLevel="0" collapsed="false">
      <c r="A20" s="11"/>
      <c r="B20" s="17" t="s">
        <v>23</v>
      </c>
      <c r="C20" s="16"/>
      <c r="D20" s="24" t="n">
        <v>188</v>
      </c>
      <c r="E20" s="25" t="n">
        <f aca="false">D20/D$14</f>
        <v>0.0295355998240432</v>
      </c>
      <c r="F20" s="24" t="n">
        <v>340.1</v>
      </c>
      <c r="G20" s="25" t="n">
        <f aca="false">F20/F$14</f>
        <v>0.0571116708648195</v>
      </c>
      <c r="H20" s="24" t="n">
        <v>307.3</v>
      </c>
      <c r="I20" s="25" t="n">
        <f aca="false">H20/H$14</f>
        <v>0.053624402331344</v>
      </c>
      <c r="J20" s="24"/>
      <c r="K20" s="25" t="e">
        <f aca="false">J20/J$14</f>
        <v>#DIV/0!</v>
      </c>
      <c r="L20" s="24"/>
      <c r="M20" s="25" t="e">
        <f aca="false">L20/L$14</f>
        <v>#DIV/0!</v>
      </c>
      <c r="N20" s="15"/>
    </row>
    <row r="21" customFormat="false" ht="12.75" hidden="false" customHeight="false" outlineLevel="0" collapsed="false">
      <c r="A21" s="11"/>
      <c r="B21" s="35" t="s">
        <v>24</v>
      </c>
      <c r="C21" s="16"/>
      <c r="D21" s="36" t="n">
        <f aca="false">D20+D19</f>
        <v>188</v>
      </c>
      <c r="E21" s="25" t="n">
        <f aca="false">D21/D$14</f>
        <v>0.0295355998240432</v>
      </c>
      <c r="F21" s="36" t="n">
        <f aca="false">F20+F19</f>
        <v>340.1</v>
      </c>
      <c r="G21" s="25" t="n">
        <f aca="false">F21/F$14</f>
        <v>0.0571116708648195</v>
      </c>
      <c r="H21" s="36" t="n">
        <f aca="false">H20+H19</f>
        <v>307.3</v>
      </c>
      <c r="I21" s="25" t="n">
        <f aca="false">H21/H$14</f>
        <v>0.053624402331344</v>
      </c>
      <c r="J21" s="36" t="n">
        <f aca="false">J20+J19</f>
        <v>0</v>
      </c>
      <c r="K21" s="25" t="e">
        <f aca="false">J21/J$14</f>
        <v>#DIV/0!</v>
      </c>
      <c r="L21" s="36" t="n">
        <f aca="false">L20+L19</f>
        <v>0</v>
      </c>
      <c r="M21" s="25" t="e">
        <f aca="false">L21/L$14</f>
        <v>#DIV/0!</v>
      </c>
      <c r="N21" s="15"/>
    </row>
    <row r="22" s="14" customFormat="true" ht="13.5" hidden="false" customHeight="false" outlineLevel="0" collapsed="false">
      <c r="A22" s="11"/>
      <c r="B22" s="17" t="s">
        <v>25</v>
      </c>
      <c r="C22" s="16"/>
      <c r="D22" s="37"/>
      <c r="E22" s="25" t="n">
        <f aca="false">D22/D$14</f>
        <v>0</v>
      </c>
      <c r="F22" s="37"/>
      <c r="G22" s="25" t="n">
        <f aca="false">F22/F$14</f>
        <v>0</v>
      </c>
      <c r="H22" s="37"/>
      <c r="I22" s="25" t="n">
        <f aca="false">H22/H$14</f>
        <v>0</v>
      </c>
      <c r="J22" s="37"/>
      <c r="K22" s="25" t="e">
        <f aca="false">J22/J$14</f>
        <v>#DIV/0!</v>
      </c>
      <c r="L22" s="37"/>
      <c r="M22" s="25" t="e">
        <f aca="false">L22/L$14</f>
        <v>#DIV/0!</v>
      </c>
      <c r="N22" s="15"/>
    </row>
    <row r="23" s="14" customFormat="true" ht="13.5" hidden="false" customHeight="false" outlineLevel="0" collapsed="false">
      <c r="A23" s="11"/>
      <c r="B23" s="38" t="s">
        <v>26</v>
      </c>
      <c r="C23" s="39"/>
      <c r="D23" s="40" t="n">
        <v>100</v>
      </c>
      <c r="E23" s="41" t="s">
        <v>27</v>
      </c>
      <c r="F23" s="40" t="n">
        <v>100</v>
      </c>
      <c r="G23" s="41" t="s">
        <v>27</v>
      </c>
      <c r="H23" s="40" t="n">
        <v>143.948</v>
      </c>
      <c r="I23" s="41" t="s">
        <v>27</v>
      </c>
      <c r="J23" s="40"/>
      <c r="K23" s="41" t="s">
        <v>27</v>
      </c>
      <c r="L23" s="40"/>
      <c r="M23" s="41" t="s">
        <v>27</v>
      </c>
      <c r="N23" s="15"/>
    </row>
    <row r="24" customFormat="false" ht="6" hidden="false" customHeight="true" outlineLevel="0" collapsed="false">
      <c r="A24" s="1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5"/>
    </row>
    <row r="25" customFormat="false" ht="12.75" hidden="false" customHeight="false" outlineLevel="0" collapsed="false">
      <c r="A25" s="11"/>
      <c r="B25" s="22" t="s">
        <v>2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5"/>
    </row>
    <row r="26" customFormat="false" ht="12.75" hidden="false" customHeight="false" outlineLevel="0" collapsed="false">
      <c r="A26" s="11"/>
      <c r="B26" s="17" t="s">
        <v>29</v>
      </c>
      <c r="C26" s="16"/>
      <c r="D26" s="43" t="n">
        <f aca="false">D9/D11</f>
        <v>0.726239726405207</v>
      </c>
      <c r="E26" s="43"/>
      <c r="F26" s="43" t="n">
        <f aca="false">F9/F11</f>
        <v>0.995631800492415</v>
      </c>
      <c r="G26" s="43"/>
      <c r="H26" s="43" t="n">
        <f aca="false">H9/H11</f>
        <v>0.966066419328568</v>
      </c>
      <c r="I26" s="43"/>
      <c r="J26" s="43" t="e">
        <f aca="false">J9/J11</f>
        <v>#DIV/0!</v>
      </c>
      <c r="K26" s="43"/>
      <c r="L26" s="43" t="e">
        <f aca="false">L9/L11</f>
        <v>#DIV/0!</v>
      </c>
      <c r="M26" s="16"/>
      <c r="N26" s="15"/>
    </row>
    <row r="27" customFormat="false" ht="12.75" hidden="false" customHeight="false" outlineLevel="0" collapsed="false">
      <c r="A27" s="11"/>
      <c r="B27" s="17" t="s">
        <v>30</v>
      </c>
      <c r="C27" s="16"/>
      <c r="D27" s="43" t="n">
        <f aca="false">(D9-D8)/D11</f>
        <v>0.502289149980694</v>
      </c>
      <c r="E27" s="43"/>
      <c r="F27" s="43" t="n">
        <f aca="false">(F9-F8)/F11</f>
        <v>0.689460725915336</v>
      </c>
      <c r="G27" s="43"/>
      <c r="H27" s="43" t="n">
        <f aca="false">(H9-H8)/H11</f>
        <v>0.645733417790245</v>
      </c>
      <c r="I27" s="43"/>
      <c r="J27" s="43" t="e">
        <f aca="false">(J9-J8)/J11</f>
        <v>#DIV/0!</v>
      </c>
      <c r="K27" s="43"/>
      <c r="L27" s="43" t="e">
        <f aca="false">(L9-L8)/L11</f>
        <v>#DIV/0!</v>
      </c>
      <c r="M27" s="16"/>
      <c r="N27" s="15"/>
    </row>
    <row r="28" s="14" customFormat="true" ht="12.75" hidden="false" customHeight="false" outlineLevel="0" collapsed="false">
      <c r="A28" s="11"/>
      <c r="B28" s="26" t="s">
        <v>31</v>
      </c>
      <c r="C28" s="27"/>
      <c r="D28" s="44" t="n">
        <f aca="false">D9-D11</f>
        <v>-496.3</v>
      </c>
      <c r="E28" s="45"/>
      <c r="F28" s="44" t="n">
        <f aca="false">F9-F11</f>
        <v>-5.5</v>
      </c>
      <c r="G28" s="45"/>
      <c r="H28" s="44" t="n">
        <f aca="false">H9-H11</f>
        <v>-37.5</v>
      </c>
      <c r="I28" s="45"/>
      <c r="J28" s="44" t="n">
        <f aca="false">J9-J11</f>
        <v>0</v>
      </c>
      <c r="K28" s="45"/>
      <c r="L28" s="44" t="n">
        <f aca="false">L9-L11</f>
        <v>0</v>
      </c>
      <c r="M28" s="27"/>
      <c r="N28" s="15"/>
    </row>
    <row r="29" customFormat="false" ht="12.75" hidden="false" customHeight="false" outlineLevel="0" collapsed="false">
      <c r="A29" s="11"/>
      <c r="B29" s="22" t="s">
        <v>3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5"/>
    </row>
    <row r="30" customFormat="false" ht="12.75" hidden="false" customHeight="false" outlineLevel="0" collapsed="false">
      <c r="A30" s="11"/>
      <c r="B30" s="17" t="s">
        <v>33</v>
      </c>
      <c r="C30" s="16"/>
      <c r="D30" s="43" t="n">
        <f aca="false">D7/(D14/360)</f>
        <v>30.9256582668259</v>
      </c>
      <c r="E30" s="43" t="s">
        <v>34</v>
      </c>
      <c r="F30" s="43" t="n">
        <f aca="false">F7/(F14/360)</f>
        <v>30.7949622166247</v>
      </c>
      <c r="G30" s="43" t="s">
        <v>34</v>
      </c>
      <c r="H30" s="43" t="n">
        <f aca="false">H7/(H14/360)</f>
        <v>30.0848078735211</v>
      </c>
      <c r="I30" s="43" t="s">
        <v>34</v>
      </c>
      <c r="J30" s="43" t="e">
        <f aca="false">J7/(J14/360)</f>
        <v>#DIV/0!</v>
      </c>
      <c r="K30" s="43" t="s">
        <v>34</v>
      </c>
      <c r="L30" s="43" t="e">
        <f aca="false">L7/(L14/360)</f>
        <v>#DIV/0!</v>
      </c>
      <c r="M30" s="43" t="s">
        <v>34</v>
      </c>
      <c r="N30" s="15"/>
    </row>
    <row r="31" customFormat="false" ht="12.75" hidden="false" customHeight="false" outlineLevel="0" collapsed="false">
      <c r="A31" s="11"/>
      <c r="B31" s="17" t="s">
        <v>35</v>
      </c>
      <c r="C31" s="16"/>
      <c r="D31" s="43" t="n">
        <f aca="false">D14/((D7+F7)/2)</f>
        <v>12.0530202613141</v>
      </c>
      <c r="E31" s="43"/>
      <c r="F31" s="43" t="n">
        <f aca="false">F14/((F7+H7)/2)</f>
        <v>12.0509966609329</v>
      </c>
      <c r="G31" s="43"/>
      <c r="H31" s="43" t="n">
        <f aca="false">H14/((H7+J7)/2)</f>
        <v>23.9323449571936</v>
      </c>
      <c r="I31" s="43"/>
      <c r="J31" s="43" t="e">
        <f aca="false">J14/((J7+L7)/2)</f>
        <v>#DIV/0!</v>
      </c>
      <c r="K31" s="43"/>
      <c r="L31" s="43" t="e">
        <f aca="false">L14/((L7+#REF!)/2)</f>
        <v>#REF!</v>
      </c>
      <c r="M31" s="16"/>
      <c r="N31" s="15"/>
    </row>
    <row r="32" customFormat="false" ht="12.75" hidden="false" customHeight="false" outlineLevel="0" collapsed="false">
      <c r="A32" s="11"/>
      <c r="B32" s="17" t="s">
        <v>36</v>
      </c>
      <c r="C32" s="16"/>
      <c r="D32" s="43" t="n">
        <f aca="false">D15/((D8+F8)/2)</f>
        <v>8.54453569172457</v>
      </c>
      <c r="E32" s="46" t="s">
        <v>37</v>
      </c>
      <c r="F32" s="43" t="n">
        <f aca="false">F15/((F8+H8)/2)</f>
        <v>7.91399594320487</v>
      </c>
      <c r="G32" s="46" t="s">
        <v>37</v>
      </c>
      <c r="H32" s="43" t="n">
        <f aca="false">H15/((H8+J8)/2)</f>
        <v>16.2146892655367</v>
      </c>
      <c r="I32" s="46" t="s">
        <v>37</v>
      </c>
      <c r="J32" s="43" t="e">
        <f aca="false">J15/((J8+L8)/2)</f>
        <v>#DIV/0!</v>
      </c>
      <c r="K32" s="46" t="s">
        <v>37</v>
      </c>
      <c r="L32" s="43" t="e">
        <f aca="false">L15/((L8+#REF!)/2)</f>
        <v>#REF!</v>
      </c>
      <c r="M32" s="17" t="s">
        <v>37</v>
      </c>
      <c r="N32" s="15"/>
    </row>
    <row r="33" s="14" customFormat="true" ht="12.75" hidden="false" customHeight="false" outlineLevel="0" collapsed="false">
      <c r="A33" s="11"/>
      <c r="B33" s="26" t="s">
        <v>38</v>
      </c>
      <c r="C33" s="27"/>
      <c r="D33" s="47" t="n">
        <f aca="false">D14/D10</f>
        <v>1.31869315709876</v>
      </c>
      <c r="E33" s="48" t="s">
        <v>39</v>
      </c>
      <c r="F33" s="47" t="n">
        <f aca="false">F14/F10</f>
        <v>1.95675746722308</v>
      </c>
      <c r="G33" s="48" t="s">
        <v>39</v>
      </c>
      <c r="H33" s="47" t="n">
        <f aca="false">H14/H10</f>
        <v>2.03508647324124</v>
      </c>
      <c r="I33" s="48" t="s">
        <v>39</v>
      </c>
      <c r="J33" s="47" t="e">
        <f aca="false">J14/J10</f>
        <v>#DIV/0!</v>
      </c>
      <c r="K33" s="48" t="s">
        <v>39</v>
      </c>
      <c r="L33" s="47" t="e">
        <f aca="false">L14/L10</f>
        <v>#DIV/0!</v>
      </c>
      <c r="M33" s="26" t="s">
        <v>39</v>
      </c>
      <c r="N33" s="15"/>
    </row>
    <row r="34" customFormat="false" ht="12.75" hidden="false" customHeight="false" outlineLevel="0" collapsed="false">
      <c r="A34" s="11"/>
      <c r="B34" s="22" t="s">
        <v>40</v>
      </c>
      <c r="C34" s="16"/>
      <c r="D34" s="43"/>
      <c r="E34" s="43"/>
      <c r="F34" s="43"/>
      <c r="G34" s="43"/>
      <c r="H34" s="43"/>
      <c r="I34" s="43"/>
      <c r="J34" s="43"/>
      <c r="K34" s="43"/>
      <c r="L34" s="43"/>
      <c r="M34" s="16"/>
      <c r="N34" s="15"/>
    </row>
    <row r="35" customFormat="false" ht="12.75" hidden="false" customHeight="false" outlineLevel="0" collapsed="false">
      <c r="A35" s="11"/>
      <c r="B35" s="17" t="s">
        <v>41</v>
      </c>
      <c r="C35" s="16"/>
      <c r="D35" s="43" t="n">
        <f aca="false">IF(D12&lt;=0,"       N/A",(D10-D12)/D12)</f>
        <v>3.27613394755493</v>
      </c>
      <c r="E35" s="46" t="s">
        <v>37</v>
      </c>
      <c r="F35" s="43" t="n">
        <f aca="false">IF(F12&lt;=0,"       N/A",(F10-F12)/F12)</f>
        <v>5.82660385823239</v>
      </c>
      <c r="G35" s="46" t="s">
        <v>37</v>
      </c>
      <c r="H35" s="43" t="n">
        <f aca="false">IF(H12&lt;=0,"       N/A",(H10-H12)/H12)</f>
        <v>4.10959898385048</v>
      </c>
      <c r="I35" s="46" t="s">
        <v>37</v>
      </c>
      <c r="J35" s="43" t="str">
        <f aca="false">IF(J12&lt;=0,"       N/A",(J10-J12)/J12)</f>
        <v>       N/A</v>
      </c>
      <c r="K35" s="46" t="s">
        <v>37</v>
      </c>
      <c r="L35" s="43" t="str">
        <f aca="false">IF(L12&lt;=0,"       N/A",(L10-L12)/L12)</f>
        <v>       N/A</v>
      </c>
      <c r="M35" s="17" t="s">
        <v>37</v>
      </c>
      <c r="N35" s="15"/>
    </row>
    <row r="36" customFormat="false" ht="12.75" hidden="false" customHeight="false" outlineLevel="0" collapsed="false">
      <c r="A36" s="11"/>
      <c r="B36" s="17" t="s">
        <v>42</v>
      </c>
      <c r="C36" s="16"/>
      <c r="D36" s="43" t="n">
        <f aca="false">D10/D12</f>
        <v>4.27613394755493</v>
      </c>
      <c r="E36" s="46" t="s">
        <v>37</v>
      </c>
      <c r="F36" s="43" t="n">
        <f aca="false">F10/F12</f>
        <v>6.82660385823239</v>
      </c>
      <c r="G36" s="46" t="s">
        <v>37</v>
      </c>
      <c r="H36" s="43" t="n">
        <f aca="false">H10/H12</f>
        <v>5.10959898385048</v>
      </c>
      <c r="I36" s="46" t="s">
        <v>37</v>
      </c>
      <c r="J36" s="43" t="e">
        <f aca="false">J10/J12</f>
        <v>#DIV/0!</v>
      </c>
      <c r="K36" s="46" t="s">
        <v>37</v>
      </c>
      <c r="L36" s="43" t="e">
        <f aca="false">L10/L12</f>
        <v>#DIV/0!</v>
      </c>
      <c r="M36" s="46" t="s">
        <v>37</v>
      </c>
      <c r="N36" s="15"/>
    </row>
    <row r="37" customFormat="false" ht="12.75" hidden="false" customHeight="false" outlineLevel="0" collapsed="false">
      <c r="A37" s="11"/>
      <c r="B37" s="17" t="s">
        <v>43</v>
      </c>
      <c r="C37" s="16"/>
      <c r="D37" s="43" t="n">
        <f aca="false">IF(D18/D17&lt;=0,"       N/A",D18/D17)</f>
        <v>2.69828364950316</v>
      </c>
      <c r="E37" s="46" t="s">
        <v>37</v>
      </c>
      <c r="F37" s="43" t="n">
        <f aca="false">IF(F18/F17&lt;=0,"       N/A",F18/F17)</f>
        <v>4.79152731326644</v>
      </c>
      <c r="G37" s="46" t="s">
        <v>37</v>
      </c>
      <c r="H37" s="43" t="n">
        <f aca="false">IF(H18/H17&lt;=0,"       N/A",H18/H17)</f>
        <v>6.57713248638839</v>
      </c>
      <c r="I37" s="46" t="s">
        <v>37</v>
      </c>
      <c r="J37" s="43" t="e">
        <f aca="false">IF(J18/J17&lt;=0,"       N/A",J18/J17)</f>
        <v>#DIV/0!</v>
      </c>
      <c r="K37" s="46" t="s">
        <v>37</v>
      </c>
      <c r="L37" s="43" t="e">
        <f aca="false">IF(L18/L17&lt;=0,"       N/A",L18/L17)</f>
        <v>#DIV/0!</v>
      </c>
      <c r="M37" s="17" t="s">
        <v>37</v>
      </c>
      <c r="N37" s="15"/>
    </row>
    <row r="38" s="14" customFormat="true" ht="12.75" hidden="false" customHeight="false" outlineLevel="0" collapsed="false">
      <c r="A38" s="11"/>
      <c r="B38" s="26" t="s">
        <v>44</v>
      </c>
      <c r="C38" s="27"/>
      <c r="D38" s="49" t="n">
        <f aca="false">(D10-D12)/D10</f>
        <v>0.766143901883196</v>
      </c>
      <c r="E38" s="49"/>
      <c r="F38" s="49" t="n">
        <f aca="false">(F10-F12)/F10</f>
        <v>0.853514277264811</v>
      </c>
      <c r="G38" s="49"/>
      <c r="H38" s="49" t="n">
        <f aca="false">(H10-H12)/H10</f>
        <v>0.804289925068362</v>
      </c>
      <c r="I38" s="49"/>
      <c r="J38" s="49" t="e">
        <f aca="false">(J10-J12)/J10</f>
        <v>#DIV/0!</v>
      </c>
      <c r="K38" s="49"/>
      <c r="L38" s="49" t="e">
        <f aca="false">(L10-L12)/L10</f>
        <v>#DIV/0!</v>
      </c>
      <c r="M38" s="27"/>
      <c r="N38" s="15"/>
    </row>
    <row r="39" customFormat="false" ht="12.75" hidden="false" customHeight="false" outlineLevel="0" collapsed="false">
      <c r="A39" s="11"/>
      <c r="B39" s="22" t="s">
        <v>45</v>
      </c>
      <c r="C39" s="16"/>
      <c r="D39" s="50"/>
      <c r="E39" s="50"/>
      <c r="F39" s="50"/>
      <c r="G39" s="50"/>
      <c r="H39" s="50"/>
      <c r="I39" s="50"/>
      <c r="J39" s="50"/>
      <c r="K39" s="50"/>
      <c r="L39" s="50"/>
      <c r="M39" s="16"/>
      <c r="N39" s="15"/>
    </row>
    <row r="40" customFormat="false" ht="12.75" hidden="false" customHeight="false" outlineLevel="0" collapsed="false">
      <c r="A40" s="11"/>
      <c r="B40" s="17" t="s">
        <v>46</v>
      </c>
      <c r="C40" s="16"/>
      <c r="D40" s="50" t="n">
        <f aca="false">IF((D14-D15)/D14&lt;=0,"       N/A",(D14-D15)/D14)</f>
        <v>0.46875196380318</v>
      </c>
      <c r="E40" s="50"/>
      <c r="F40" s="50" t="n">
        <f aca="false">IF((F14-F15)/F14&lt;=0,"       N/A",(F14-F15)/F14)</f>
        <v>0.508614609571788</v>
      </c>
      <c r="G40" s="50"/>
      <c r="H40" s="50" t="n">
        <f aca="false">IF((H14-H15)/H14&lt;=0,"       N/A",(H14-H15)/H14)</f>
        <v>0.499179841552368</v>
      </c>
      <c r="I40" s="50"/>
      <c r="J40" s="50" t="e">
        <f aca="false">IF((J14-J15)/J14&lt;=0,"       N/A",(J14-J15)/J14)</f>
        <v>#DIV/0!</v>
      </c>
      <c r="K40" s="50"/>
      <c r="L40" s="50" t="e">
        <f aca="false">IF((L14-L15)/L14&lt;=0,"       N/A",(L14-L15)/L14)</f>
        <v>#DIV/0!</v>
      </c>
      <c r="M40" s="16"/>
      <c r="N40" s="15"/>
    </row>
    <row r="41" customFormat="false" ht="12.75" hidden="false" customHeight="false" outlineLevel="0" collapsed="false">
      <c r="A41" s="11"/>
      <c r="B41" s="17" t="s">
        <v>47</v>
      </c>
      <c r="C41" s="16"/>
      <c r="D41" s="50" t="n">
        <f aca="false">IF(D20/D14&lt;=0,"       N/A",D20/D14)</f>
        <v>0.0295355998240432</v>
      </c>
      <c r="E41" s="50"/>
      <c r="F41" s="50" t="n">
        <f aca="false">IF(F20/F14&lt;=0,"       N/A",F20/F14)</f>
        <v>0.0571116708648195</v>
      </c>
      <c r="G41" s="50"/>
      <c r="H41" s="50" t="n">
        <f aca="false">IF(H20/H14&lt;=0,"       N/A",H20/H14)</f>
        <v>0.053624402331344</v>
      </c>
      <c r="I41" s="50"/>
      <c r="J41" s="50" t="e">
        <f aca="false">IF(J20/J14&lt;=0,"       N/A",J20/J14)</f>
        <v>#DIV/0!</v>
      </c>
      <c r="K41" s="50"/>
      <c r="L41" s="50" t="e">
        <f aca="false">IF(L20/L14&lt;=0,"       N/A",L20/L14)</f>
        <v>#DIV/0!</v>
      </c>
      <c r="M41" s="16"/>
      <c r="N41" s="15"/>
    </row>
    <row r="42" s="54" customFormat="true" ht="12.75" hidden="false" customHeight="false" outlineLevel="0" collapsed="false">
      <c r="A42" s="51"/>
      <c r="B42" s="52" t="s">
        <v>48</v>
      </c>
      <c r="C42" s="52"/>
      <c r="D42" s="52" t="n">
        <f aca="false">D16/D14</f>
        <v>0.0597781687928109</v>
      </c>
      <c r="E42" s="52"/>
      <c r="F42" s="52" t="n">
        <f aca="false">F16/F14</f>
        <v>0.101293031066331</v>
      </c>
      <c r="G42" s="52"/>
      <c r="H42" s="52" t="n">
        <f aca="false">H16/H14</f>
        <v>0.0974243534708407</v>
      </c>
      <c r="I42" s="52"/>
      <c r="J42" s="52" t="e">
        <f aca="false">J16/J14</f>
        <v>#DIV/0!</v>
      </c>
      <c r="K42" s="52"/>
      <c r="L42" s="52" t="e">
        <f aca="false">L16/L14</f>
        <v>#DIV/0!</v>
      </c>
      <c r="M42" s="52"/>
      <c r="N42" s="53"/>
    </row>
    <row r="43" customFormat="false" ht="12.75" hidden="false" customHeight="false" outlineLevel="0" collapsed="false">
      <c r="A43" s="11"/>
      <c r="B43" s="17" t="s">
        <v>49</v>
      </c>
      <c r="C43" s="16"/>
      <c r="D43" s="50" t="n">
        <f aca="false">IF(OR(D20/D12&lt;=0,D12&lt;0),"       N/A",D20/D12)</f>
        <v>0.166548547129695</v>
      </c>
      <c r="E43" s="50"/>
      <c r="F43" s="50" t="n">
        <f aca="false">IF(OR(F20/F12&lt;=0,F12&lt;0),"       N/A",F20/F12)</f>
        <v>0.762898160610139</v>
      </c>
      <c r="G43" s="50"/>
      <c r="H43" s="50" t="n">
        <f aca="false">IF(OR(H20/H12&lt;=0,H12&lt;0),"       N/A",H20/H12)</f>
        <v>0.557612048630013</v>
      </c>
      <c r="I43" s="50"/>
      <c r="J43" s="50" t="e">
        <f aca="false">IF(OR(J20/J12&lt;=0,J12&lt;0),"       N/A",J20/J12)</f>
        <v>#DIV/0!</v>
      </c>
      <c r="K43" s="50"/>
      <c r="L43" s="50" t="e">
        <f aca="false">IF(OR(L20/L12&lt;=0,L12&lt;0),"       N/A",L20/L12)</f>
        <v>#DIV/0!</v>
      </c>
      <c r="M43" s="16"/>
      <c r="N43" s="15"/>
    </row>
    <row r="44" s="14" customFormat="true" ht="12.75" hidden="false" customHeight="false" outlineLevel="0" collapsed="false">
      <c r="A44" s="11"/>
      <c r="B44" s="17" t="s">
        <v>50</v>
      </c>
      <c r="C44" s="16"/>
      <c r="D44" s="50" t="n">
        <f aca="false">IF(OR(D20/D10&lt;=0,D20&lt;=0),"       N/A",D20/D10)</f>
        <v>0.0389483933787731</v>
      </c>
      <c r="E44" s="50"/>
      <c r="F44" s="50" t="n">
        <f aca="false">IF(OR(F20/F10&lt;=0,F20&lt;=0),"       N/A",F20/F10)</f>
        <v>0.111753688430322</v>
      </c>
      <c r="G44" s="50"/>
      <c r="H44" s="50" t="n">
        <f aca="false">IF(OR(H20/H10&lt;=0,H20&lt;=0),"       N/A",H20/H10)</f>
        <v>0.109130295820164</v>
      </c>
      <c r="I44" s="50"/>
      <c r="J44" s="50" t="e">
        <f aca="false">IF(OR(J20/J10&lt;=0,J20&lt;=0),"       N/A",J20/J10)</f>
        <v>#DIV/0!</v>
      </c>
      <c r="K44" s="50"/>
      <c r="L44" s="50" t="e">
        <f aca="false">IF(OR(L20/L10&lt;=0,L20&lt;=0),"       N/A",L20/L10)</f>
        <v>#DIV/0!</v>
      </c>
      <c r="M44" s="16"/>
      <c r="N44" s="15"/>
    </row>
    <row r="45" s="14" customFormat="true" ht="12.75" hidden="false" customHeight="false" outlineLevel="0" collapsed="false">
      <c r="A45" s="11"/>
      <c r="B45" s="17" t="s">
        <v>51</v>
      </c>
      <c r="C45" s="16"/>
      <c r="D45" s="55" t="n">
        <f aca="false">D12/D23</f>
        <v>11.288</v>
      </c>
      <c r="E45" s="50"/>
      <c r="F45" s="55" t="n">
        <f aca="false">F12/F23</f>
        <v>4.458</v>
      </c>
      <c r="G45" s="50"/>
      <c r="H45" s="55" t="n">
        <f aca="false">H12/H23</f>
        <v>3.82846583488482</v>
      </c>
      <c r="I45" s="50"/>
      <c r="J45" s="55" t="e">
        <f aca="false">J12/J23</f>
        <v>#DIV/0!</v>
      </c>
      <c r="K45" s="50"/>
      <c r="L45" s="55" t="e">
        <f aca="false">L12/L23</f>
        <v>#DIV/0!</v>
      </c>
      <c r="M45" s="16"/>
      <c r="N45" s="15"/>
    </row>
    <row r="46" s="58" customFormat="true" ht="12" hidden="false" customHeight="false" outlineLevel="0" collapsed="false">
      <c r="A46" s="56"/>
      <c r="B46" s="30"/>
      <c r="C46" s="30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57"/>
    </row>
    <row r="47" customFormat="false" ht="12.75" hidden="false" customHeight="false" outlineLevel="0" collapsed="false">
      <c r="B47" s="59"/>
    </row>
  </sheetData>
  <sheetProtection sheet="true" password="d8b2" selectLockedCells="true"/>
  <mergeCells count="6">
    <mergeCell ref="B2:F2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2T16:31:38Z</dcterms:created>
  <dc:creator>johnr</dc:creator>
  <dc:description/>
  <dc:language>en-US</dc:language>
  <cp:lastModifiedBy>johnr</cp:lastModifiedBy>
  <cp:lastPrinted>2009-04-13T04:57:21Z</cp:lastPrinted>
  <dcterms:modified xsi:type="dcterms:W3CDTF">2009-04-13T06:29:23Z</dcterms:modified>
  <cp:revision>0</cp:revision>
  <dc:subject/>
  <dc:title>Financial-Statement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genstand">
    <vt:lpwstr>Investment</vt:lpwstr>
  </property>
  <property fmtid="{D5CDD505-2E9C-101B-9397-08002B2CF9AE}" pid="3" name="Projekt">
    <vt:lpwstr>Börse-Investment</vt:lpwstr>
  </property>
  <property fmtid="{D5CDD505-2E9C-101B-9397-08002B2CF9AE}" pid="4" name="Status">
    <vt:lpwstr>laufende Ergänzung</vt:lpwstr>
  </property>
</Properties>
</file>